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OS E FONTES" sheetId="1" state="visible" r:id="rId2"/>
    <sheet name="CRONOGRAMA DE AÇÕES" sheetId="2" state="visible" r:id="rId3"/>
    <sheet name="FLUXO DE CAIXA" sheetId="3" state="visible" r:id="rId4"/>
  </sheets>
  <definedNames>
    <definedName function="false" hidden="false" localSheetId="1" name="_xlnm.Print_Area" vbProcedure="false">'CRONOGRAMA DE AÇÕES'!$A$1:$E$42</definedName>
    <definedName function="false" hidden="false" localSheetId="2" name="_xlnm.Print_Area" vbProcedure="false">'FLUXO DE CAIXA'!$A$1:$P$123</definedName>
    <definedName function="false" hidden="false" localSheetId="0" name="_xlnm.Print_Area" vbProcedure="false">'USOS E FONTES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6">
  <si>
    <t xml:space="preserve">PROPOSTA PARA SOLICITAÇÃO DE FINANCIAMENTO</t>
  </si>
  <si>
    <t xml:space="preserve">Preencher as células nesta cor</t>
  </si>
  <si>
    <t xml:space="preserve">Nome da empresa:</t>
  </si>
  <si>
    <t xml:space="preserve">Projeto:</t>
  </si>
  <si>
    <t xml:space="preserve">Dados do Projeto / Usos e Fontes</t>
  </si>
  <si>
    <t xml:space="preserve">Usos</t>
  </si>
  <si>
    <t xml:space="preserve">Realizado</t>
  </si>
  <si>
    <t xml:space="preserve">1º semestre</t>
  </si>
  <si>
    <t xml:space="preserve">2º semestre</t>
  </si>
  <si>
    <t xml:space="preserve">3º semestre</t>
  </si>
  <si>
    <t xml:space="preserve">4º semestre</t>
  </si>
  <si>
    <t xml:space="preserve">Total a Realizar</t>
  </si>
  <si>
    <t xml:space="preserve">Total Financiado</t>
  </si>
  <si>
    <t xml:space="preserve">Total Contrapartida</t>
  </si>
  <si>
    <t xml:space="preserve">Total Geral</t>
  </si>
  <si>
    <t xml:space="preserve">Financiamento</t>
  </si>
  <si>
    <t xml:space="preserve">Contrapartida </t>
  </si>
  <si>
    <t xml:space="preserve">Contrapartida</t>
  </si>
  <si>
    <t xml:space="preserve">Obras Civis /Instalações</t>
  </si>
  <si>
    <t xml:space="preserve">Softwares</t>
  </si>
  <si>
    <t xml:space="preserve">Matérias Primas e Material para Equipe Própria</t>
  </si>
  <si>
    <t xml:space="preserve">Treinamentos</t>
  </si>
  <si>
    <t xml:space="preserve">Serviços de Consultoria</t>
  </si>
  <si>
    <t xml:space="preserve">Serviços de Terceiros</t>
  </si>
  <si>
    <t xml:space="preserve">Viagens /Diárias</t>
  </si>
  <si>
    <t xml:space="preserve">Outros</t>
  </si>
  <si>
    <t xml:space="preserve">Equipamentos Nacionais</t>
  </si>
  <si>
    <t xml:space="preserve">Equipamentos Importados</t>
  </si>
  <si>
    <t xml:space="preserve">Equipe Própria</t>
  </si>
  <si>
    <t xml:space="preserve">Nome ou "A contratar"</t>
  </si>
  <si>
    <t xml:space="preserve">Cargo</t>
  </si>
  <si>
    <t xml:space="preserve">% tempo/projeto</t>
  </si>
  <si>
    <t xml:space="preserve">Total (em R$ Mil)</t>
  </si>
  <si>
    <t xml:space="preserve">Percentual</t>
  </si>
  <si>
    <t xml:space="preserve">Dados do Projeto / Cronograma de Ações</t>
  </si>
  <si>
    <t xml:space="preserve">Ações</t>
  </si>
  <si>
    <t xml:space="preserve">Detalhamento Atividade</t>
  </si>
  <si>
    <t xml:space="preserve">Indicador de Execução</t>
  </si>
  <si>
    <t xml:space="preserve">Início (mês/ano)</t>
  </si>
  <si>
    <t xml:space="preserve">Final (mês/ano)</t>
  </si>
  <si>
    <t xml:space="preserve">Consultoria Mercado</t>
  </si>
  <si>
    <t xml:space="preserve">Realização de Consultoria de mercado para verificação das melhores opções do produto</t>
  </si>
  <si>
    <t xml:space="preserve">Relatorio</t>
  </si>
  <si>
    <t xml:space="preserve">Engenharia</t>
  </si>
  <si>
    <t xml:space="preserve">Equipe de dois engenheiros</t>
  </si>
  <si>
    <t xml:space="preserve">Folha de Pagamento RH</t>
  </si>
  <si>
    <t xml:space="preserve">Tecnico Mecanico</t>
  </si>
  <si>
    <t xml:space="preserve">Contratação de 1 Tecnico mecanico</t>
  </si>
  <si>
    <t xml:space="preserve">Confecção Projeto Mecanico/Hidraulico</t>
  </si>
  <si>
    <t xml:space="preserve">Projeto</t>
  </si>
  <si>
    <t xml:space="preserve">Confecção Projeto Eletrico</t>
  </si>
  <si>
    <t xml:space="preserve">Confecção Projeto Eletrico (terceirizado)</t>
  </si>
  <si>
    <t xml:space="preserve">Recebimento do projeto</t>
  </si>
  <si>
    <t xml:space="preserve">Compra de materia prima</t>
  </si>
  <si>
    <t xml:space="preserve">Compra de Aço, matrizes e equipamentos (eletrico e hidraulico) para confecção de prototipo</t>
  </si>
  <si>
    <t xml:space="preserve">Nota Fiscal</t>
  </si>
  <si>
    <t xml:space="preserve">Construção Prototipo</t>
  </si>
  <si>
    <t xml:space="preserve">Usinagem de peças, montagem eletrica e hidraulica</t>
  </si>
  <si>
    <t xml:space="preserve">Prototipo</t>
  </si>
  <si>
    <t xml:space="preserve">Teste Prototipo</t>
  </si>
  <si>
    <t xml:space="preserve">Verificação de medidas, teste de funcionamento, refinamento do acabamento do produto produzido</t>
  </si>
  <si>
    <t xml:space="preserve">Relatorio Tecnico</t>
  </si>
  <si>
    <t xml:space="preserve">Lote Piloto</t>
  </si>
  <si>
    <t xml:space="preserve">Produção de 15 peças como lote piloto</t>
  </si>
  <si>
    <t xml:space="preserve">Peças produzidas</t>
  </si>
  <si>
    <t xml:space="preserve">Certificação</t>
  </si>
  <si>
    <t xml:space="preserve">Encaminhamento das peças produzidas como lote piloto para a certificadora INMETRO</t>
  </si>
  <si>
    <t xml:space="preserve">Certificado emitido</t>
  </si>
  <si>
    <t xml:space="preserve">PREENCHER SOMENTE NA ANÁLISE FINANCEIRA DO FINANCIAMENTO</t>
  </si>
  <si>
    <r>
      <rPr>
        <b val="true"/>
        <sz val="10"/>
        <rFont val="Calibri"/>
        <family val="2"/>
      </rPr>
      <t xml:space="preserve">OBSERVAÇÃO: PREENCHER SOMENTE CÉLULAS EM DESTAQUE </t>
    </r>
    <r>
      <rPr>
        <b val="true"/>
        <sz val="10"/>
        <color rgb="FFFFFF00"/>
        <rFont val="Calibri"/>
        <family val="2"/>
      </rPr>
      <t xml:space="preserve">AMARELO</t>
    </r>
  </si>
  <si>
    <t xml:space="preserve">5. ASPECTOS ECONÔMICOS</t>
  </si>
  <si>
    <t xml:space="preserve">NOME DA EMPRESA: </t>
  </si>
  <si>
    <t xml:space="preserve">5.1 PROGRAMA DE PRODUÇÃO E VENDAS - PROJEÇÕES</t>
  </si>
  <si>
    <t xml:space="preserve">     Último Exercício</t>
  </si>
  <si>
    <t xml:space="preserve">     Exercício Atual</t>
  </si>
  <si>
    <t xml:space="preserve">     2 º Exercício</t>
  </si>
  <si>
    <t xml:space="preserve">     3 º Exercício</t>
  </si>
  <si>
    <t xml:space="preserve">     4 º Exercício</t>
  </si>
  <si>
    <t xml:space="preserve">     5 º Exercício</t>
  </si>
  <si>
    <t xml:space="preserve">PRODUTOS OU LINHAS DE PRODUTOS</t>
  </si>
  <si>
    <t xml:space="preserve">UN</t>
  </si>
  <si>
    <t xml:space="preserve">PREÇO DE VENDA</t>
  </si>
  <si>
    <t xml:space="preserve">Quant.</t>
  </si>
  <si>
    <t xml:space="preserve">Valor</t>
  </si>
  <si>
    <t xml:space="preserve"> </t>
  </si>
  <si>
    <t xml:space="preserve">SUB-TOTAL (VENDAS BRUTAS)</t>
  </si>
  <si>
    <t xml:space="preserve">UTILIZAÇÃO DA CAPACIDADE INSTALADA </t>
  </si>
  <si>
    <t xml:space="preserve">%</t>
  </si>
  <si>
    <t xml:space="preserve">( - ) Impostos</t>
  </si>
  <si>
    <t xml:space="preserve">ICM            </t>
  </si>
  <si>
    <t xml:space="preserve">IPI               </t>
  </si>
  <si>
    <t xml:space="preserve">COFINS      </t>
  </si>
  <si>
    <t xml:space="preserve">PIS/PASEP </t>
  </si>
  <si>
    <t xml:space="preserve">ISSQN         </t>
  </si>
  <si>
    <t xml:space="preserve">CSLL          </t>
  </si>
  <si>
    <t xml:space="preserve">SIMPLES   </t>
  </si>
  <si>
    <t xml:space="preserve">TOTAL DAS VENDAS LÍQUIDAS</t>
  </si>
  <si>
    <t xml:space="preserve">Informações de Mercado</t>
  </si>
  <si>
    <t xml:space="preserve">RETROSPECTIVO</t>
  </si>
  <si>
    <t xml:space="preserve">PROSPECTIVO</t>
  </si>
  <si>
    <t xml:space="preserve">DADOS COMERCIAIS</t>
  </si>
  <si>
    <t xml:space="preserve">Crescimento do mercado</t>
  </si>
  <si>
    <t xml:space="preserve">Crescimento  da Empresa</t>
  </si>
  <si>
    <t xml:space="preserve">Participações no Mercado</t>
  </si>
  <si>
    <t xml:space="preserve">5.2 CONSUMO DE MATÉRIA PRIMA E MATERIAIS ( PARA PRODUÇÃO DO PROGRAMA DE VENDAS DO ITEM 5.1) - PROJEÇÕES</t>
  </si>
  <si>
    <t xml:space="preserve">PRODUTOS</t>
  </si>
  <si>
    <t xml:space="preserve">PREÇO DE COMPRA</t>
  </si>
  <si>
    <t xml:space="preserve">TOTAL</t>
  </si>
  <si>
    <t xml:space="preserve">5.3 CUSTO DE PESSOAL - PROJEÇÕES</t>
  </si>
  <si>
    <t xml:space="preserve">CARGO/FUNÇÃO</t>
  </si>
  <si>
    <t xml:space="preserve">REMUNERAÇÃO</t>
  </si>
  <si>
    <t xml:space="preserve">  </t>
  </si>
  <si>
    <t xml:space="preserve">SUB-TOTAL</t>
  </si>
  <si>
    <t xml:space="preserve">(+)Encargos Sociais (60% &gt; 90%) Conforme a empresa</t>
  </si>
  <si>
    <t xml:space="preserve">5.4 OUTROS CUSTOS / DESPESAS OPERACIONAIS  - PROJEÇÕES</t>
  </si>
  <si>
    <t xml:space="preserve">DISCRIMINAÇÃO</t>
  </si>
  <si>
    <t xml:space="preserve">5.5 VALORES CONTÁBEIS NO ÚLTIMO EXERCÍCIO</t>
  </si>
  <si>
    <t xml:space="preserve">ATIVO IMOBILIZADO (R$)</t>
  </si>
  <si>
    <t xml:space="preserve">PATRIMONIO LIQUIDO (R$)</t>
  </si>
  <si>
    <t xml:space="preserve">COMPRAS ÚLTIMO EXERCICIO (R$)</t>
  </si>
  <si>
    <t xml:space="preserve">5.6 PREVISÃO DE RESULTADOS E CAPACIDADE DE PAGAMENTO</t>
  </si>
  <si>
    <t xml:space="preserve">  ESPECIFICAÇÕES</t>
  </si>
  <si>
    <t xml:space="preserve">VENDAS LÍQUIDAS</t>
  </si>
  <si>
    <t xml:space="preserve"> (-) CUSTO OPERACIONAL</t>
  </si>
  <si>
    <t xml:space="preserve">          Custo de Pessoal</t>
  </si>
  <si>
    <t xml:space="preserve">          Consumo de Matéria-Prima</t>
  </si>
  <si>
    <t xml:space="preserve">          Outros Custos</t>
  </si>
  <si>
    <t xml:space="preserve">(-) ENCARGOS FINANCEI DO PRES FINANCIAMENTO</t>
  </si>
  <si>
    <t xml:space="preserve">(=) LUCRO OPERACIONAL</t>
  </si>
  <si>
    <t xml:space="preserve">(+)  Receitas extraordinárias</t>
  </si>
  <si>
    <t xml:space="preserve">(-)  Despesas extraordinárias</t>
  </si>
  <si>
    <t xml:space="preserve">(=) LUCRO BRUTO</t>
  </si>
  <si>
    <t xml:space="preserve">(-)  Imposto de Renda e Contribuição Social</t>
  </si>
  <si>
    <t xml:space="preserve">(=) LUCRO LÍQUIDO</t>
  </si>
  <si>
    <t xml:space="preserve">(+) Depreciações</t>
  </si>
  <si>
    <t xml:space="preserve">(=) DISPONIBILIDADE LÍQUIDA</t>
  </si>
  <si>
    <t xml:space="preserve">(+)  SALDO INICIAL</t>
  </si>
  <si>
    <t xml:space="preserve">(+) Integralização de CAPITAL (EM R$)</t>
  </si>
  <si>
    <t xml:space="preserve">(+) Aporte presente financiamento</t>
  </si>
  <si>
    <t xml:space="preserve">(+) Renovação empréstimo/giro</t>
  </si>
  <si>
    <t xml:space="preserve">(-)  Investimentos do projeto em ativos fixos</t>
  </si>
  <si>
    <t xml:space="preserve">(-)  Pagto. Financiamentos para ativos fixos </t>
  </si>
  <si>
    <t xml:space="preserve">(-)  Pagto. Empréstimo/giro</t>
  </si>
  <si>
    <t xml:space="preserve">(=) SALDO</t>
  </si>
  <si>
    <t xml:space="preserve">(-) Amortização do presente financiamento</t>
  </si>
  <si>
    <t xml:space="preserve">(=) SALDO FIN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(&quot;R$ &quot;* #,##0.00_);_(&quot;R$ &quot;* \(#,##0.00\);_(&quot;R$ &quot;* \-??_);_(@_)"/>
    <numFmt numFmtId="168" formatCode="[$-409]mmm\-yy"/>
    <numFmt numFmtId="169" formatCode="#,##0.00"/>
    <numFmt numFmtId="170" formatCode="0.00"/>
    <numFmt numFmtId="171" formatCode="#,##0"/>
    <numFmt numFmtId="172" formatCode="0"/>
    <numFmt numFmtId="173" formatCode="0.00%"/>
    <numFmt numFmtId="174" formatCode="General"/>
    <numFmt numFmtId="175" formatCode="[$-409]#,##0.00_);[RED]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FFFF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8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3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3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3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69" activeCellId="0" sqref="C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6.28"/>
    <col collapsed="false" customWidth="true" hidden="false" outlineLevel="0" max="3" min="3" style="0" width="14.14"/>
    <col collapsed="false" customWidth="true" hidden="false" outlineLevel="0" max="12" min="4" style="0" width="14.7"/>
    <col collapsed="false" customWidth="true" hidden="false" outlineLevel="0" max="13" min="13" style="0" width="15.85"/>
    <col collapsed="false" customWidth="true" hidden="false" outlineLevel="0" max="14" min="14" style="0" width="16.42"/>
    <col collapsed="false" customWidth="true" hidden="false" outlineLevel="0" max="15" min="15" style="0" width="18.85"/>
    <col collapsed="false" customWidth="true" hidden="false" outlineLevel="0" max="16" min="16" style="0" width="15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" hidden="false" customHeight="true" outlineLevel="0" collapsed="false">
      <c r="A3" s="5"/>
      <c r="B3" s="3"/>
      <c r="C3" s="3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5" hidden="false" customHeight="true" outlineLevel="0" collapsed="false">
      <c r="A4" s="8" t="s">
        <v>2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8" t="s">
        <v>3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" hidden="false" customHeight="true" outlineLevel="0" collapsed="false">
      <c r="A8" s="12" t="s">
        <v>5</v>
      </c>
      <c r="B8" s="12"/>
      <c r="C8" s="12"/>
      <c r="D8" s="13" t="s">
        <v>6</v>
      </c>
      <c r="E8" s="14" t="s">
        <v>7</v>
      </c>
      <c r="F8" s="14"/>
      <c r="G8" s="14" t="s">
        <v>8</v>
      </c>
      <c r="H8" s="14"/>
      <c r="I8" s="14" t="s">
        <v>9</v>
      </c>
      <c r="J8" s="14"/>
      <c r="K8" s="14" t="s">
        <v>10</v>
      </c>
      <c r="L8" s="14"/>
      <c r="M8" s="13" t="s">
        <v>11</v>
      </c>
      <c r="N8" s="13" t="s">
        <v>12</v>
      </c>
      <c r="O8" s="13" t="s">
        <v>13</v>
      </c>
      <c r="P8" s="15" t="s">
        <v>14</v>
      </c>
    </row>
    <row r="9" customFormat="false" ht="15" hidden="false" customHeight="true" outlineLevel="0" collapsed="false">
      <c r="A9" s="12"/>
      <c r="B9" s="12"/>
      <c r="C9" s="12"/>
      <c r="D9" s="13"/>
      <c r="E9" s="14" t="s">
        <v>15</v>
      </c>
      <c r="F9" s="14" t="s">
        <v>16</v>
      </c>
      <c r="G9" s="14" t="s">
        <v>15</v>
      </c>
      <c r="H9" s="14" t="s">
        <v>17</v>
      </c>
      <c r="I9" s="14" t="s">
        <v>15</v>
      </c>
      <c r="J9" s="14" t="s">
        <v>17</v>
      </c>
      <c r="K9" s="14" t="s">
        <v>15</v>
      </c>
      <c r="L9" s="14" t="s">
        <v>17</v>
      </c>
      <c r="M9" s="13"/>
      <c r="N9" s="13"/>
      <c r="O9" s="13"/>
      <c r="P9" s="15"/>
    </row>
    <row r="10" s="19" customFormat="true" ht="15" hidden="false" customHeight="true" outlineLevel="0" collapsed="false">
      <c r="A10" s="16" t="s">
        <v>18</v>
      </c>
      <c r="B10" s="16"/>
      <c r="C10" s="16"/>
      <c r="D10" s="17" t="n">
        <f aca="false">SUM(D11:D13)</f>
        <v>0</v>
      </c>
      <c r="E10" s="17" t="n">
        <f aca="false">SUM(E11:E13)</f>
        <v>0</v>
      </c>
      <c r="F10" s="17" t="n">
        <f aca="false">SUM(F11:F13)</f>
        <v>0</v>
      </c>
      <c r="G10" s="17" t="n">
        <f aca="false">SUM(G11:G13)</f>
        <v>0</v>
      </c>
      <c r="H10" s="17" t="n">
        <f aca="false">SUM(H11:H13)</f>
        <v>0</v>
      </c>
      <c r="I10" s="17" t="n">
        <f aca="false">SUM(I11:I13)</f>
        <v>0</v>
      </c>
      <c r="J10" s="17" t="n">
        <f aca="false">SUM(J11:J13)</f>
        <v>0</v>
      </c>
      <c r="K10" s="17" t="n">
        <f aca="false">SUM(K11:K13)</f>
        <v>0</v>
      </c>
      <c r="L10" s="17" t="n">
        <f aca="false">SUM(L11:L13)</f>
        <v>0</v>
      </c>
      <c r="M10" s="17" t="n">
        <f aca="false">SUM(E10:L10)</f>
        <v>0</v>
      </c>
      <c r="N10" s="17" t="n">
        <f aca="false">K10+I10+G10+E10</f>
        <v>0</v>
      </c>
      <c r="O10" s="17" t="n">
        <f aca="false">L10+J10+H10+F10+D10</f>
        <v>0</v>
      </c>
      <c r="P10" s="18" t="n">
        <f aca="false">+M10+D10</f>
        <v>0</v>
      </c>
    </row>
    <row r="11" customFormat="false" ht="15" hidden="false" customHeight="true" outlineLevel="0" collapsed="false">
      <c r="A11" s="20"/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17" t="n">
        <f aca="false">SUM(E11:L11)</f>
        <v>0</v>
      </c>
      <c r="N11" s="17" t="n">
        <f aca="false">K11+I11+G11+E11</f>
        <v>0</v>
      </c>
      <c r="O11" s="17" t="n">
        <f aca="false">L11+J11+H11+F11+D11</f>
        <v>0</v>
      </c>
      <c r="P11" s="18" t="n">
        <f aca="false">+M11+D11</f>
        <v>0</v>
      </c>
    </row>
    <row r="12" customFormat="false" ht="15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17" t="n">
        <f aca="false">SUM(E12:L12)</f>
        <v>0</v>
      </c>
      <c r="N12" s="17" t="n">
        <f aca="false">K12+I12+G12+E12</f>
        <v>0</v>
      </c>
      <c r="O12" s="17" t="n">
        <f aca="false">L12+J12+H12+F12+D12</f>
        <v>0</v>
      </c>
      <c r="P12" s="18" t="n">
        <f aca="false">+M12+D12</f>
        <v>0</v>
      </c>
    </row>
    <row r="13" customFormat="false" ht="15" hidden="false" customHeight="true" outlineLevel="0" collapsed="false">
      <c r="A13" s="20"/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17" t="n">
        <f aca="false">SUM(E13:L13)</f>
        <v>0</v>
      </c>
      <c r="N13" s="17" t="n">
        <f aca="false">K13+I13+G13+E13</f>
        <v>0</v>
      </c>
      <c r="O13" s="17" t="n">
        <f aca="false">L13+J13+H13+F13+D13</f>
        <v>0</v>
      </c>
      <c r="P13" s="18" t="n">
        <f aca="false">+M13+D13</f>
        <v>0</v>
      </c>
    </row>
    <row r="14" s="19" customFormat="true" ht="15" hidden="false" customHeight="true" outlineLevel="0" collapsed="false">
      <c r="A14" s="16" t="s">
        <v>19</v>
      </c>
      <c r="B14" s="16"/>
      <c r="C14" s="16"/>
      <c r="D14" s="17" t="n">
        <f aca="false">SUM(D15:D18)</f>
        <v>0</v>
      </c>
      <c r="E14" s="17" t="n">
        <f aca="false">SUM(E15:E18)</f>
        <v>0</v>
      </c>
      <c r="F14" s="17" t="n">
        <f aca="false">SUM(F15:F18)</f>
        <v>0</v>
      </c>
      <c r="G14" s="17" t="n">
        <f aca="false">SUM(G15:G18)</f>
        <v>0</v>
      </c>
      <c r="H14" s="17" t="n">
        <f aca="false">SUM(H15:H18)</f>
        <v>0</v>
      </c>
      <c r="I14" s="17" t="n">
        <f aca="false">SUM(I15:I18)</f>
        <v>0</v>
      </c>
      <c r="J14" s="17" t="n">
        <f aca="false">SUM(J15:J18)</f>
        <v>0</v>
      </c>
      <c r="K14" s="17" t="n">
        <f aca="false">SUM(K15:K18)</f>
        <v>0</v>
      </c>
      <c r="L14" s="17" t="n">
        <f aca="false">SUM(L15:L18)</f>
        <v>0</v>
      </c>
      <c r="M14" s="17" t="n">
        <f aca="false">SUM(E14:L14)</f>
        <v>0</v>
      </c>
      <c r="N14" s="17" t="n">
        <f aca="false">K14+I14+G14+E14</f>
        <v>0</v>
      </c>
      <c r="O14" s="17" t="n">
        <f aca="false">L14+J14+H14+F14+D14</f>
        <v>0</v>
      </c>
      <c r="P14" s="18" t="n">
        <f aca="false">+M14+D14</f>
        <v>0</v>
      </c>
    </row>
    <row r="15" customFormat="false" ht="15" hidden="false" customHeight="tru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17" t="n">
        <f aca="false">SUM(E15:L15)</f>
        <v>0</v>
      </c>
      <c r="N15" s="17" t="n">
        <f aca="false">K15+I15+G15+E15</f>
        <v>0</v>
      </c>
      <c r="O15" s="17" t="n">
        <f aca="false">L15+J15+H15+F15+D15</f>
        <v>0</v>
      </c>
      <c r="P15" s="18" t="n">
        <f aca="false">+M15+D15</f>
        <v>0</v>
      </c>
    </row>
    <row r="16" customFormat="false" ht="15" hidden="false" customHeight="true" outlineLevel="0" collapsed="false">
      <c r="A16" s="20"/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17" t="n">
        <f aca="false">SUM(E16:L16)</f>
        <v>0</v>
      </c>
      <c r="N16" s="17" t="n">
        <f aca="false">K16+I16+G16+E16</f>
        <v>0</v>
      </c>
      <c r="O16" s="17" t="n">
        <f aca="false">L16+J16+H16+F16+D16</f>
        <v>0</v>
      </c>
      <c r="P16" s="18" t="n">
        <f aca="false">+M16+D16</f>
        <v>0</v>
      </c>
    </row>
    <row r="17" customFormat="false" ht="15" hidden="false" customHeight="true" outlineLevel="0" collapsed="false">
      <c r="A17" s="20"/>
      <c r="B17" s="20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17" t="n">
        <f aca="false">SUM(E17:L17)</f>
        <v>0</v>
      </c>
      <c r="N17" s="17" t="n">
        <f aca="false">K17+I17+G17+E17</f>
        <v>0</v>
      </c>
      <c r="O17" s="17" t="n">
        <f aca="false">L17+J17+H17+F17+D17</f>
        <v>0</v>
      </c>
      <c r="P17" s="18" t="n">
        <f aca="false">+M17+D17</f>
        <v>0</v>
      </c>
    </row>
    <row r="18" customFormat="false" ht="15" hidden="false" customHeight="true" outlineLevel="0" collapsed="false">
      <c r="A18" s="20"/>
      <c r="B18" s="20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17" t="n">
        <f aca="false">SUM(E18:L18)</f>
        <v>0</v>
      </c>
      <c r="N18" s="17" t="n">
        <f aca="false">K18+I18+G18+E18</f>
        <v>0</v>
      </c>
      <c r="O18" s="17" t="n">
        <f aca="false">L18+J18+H18+F18+D18</f>
        <v>0</v>
      </c>
      <c r="P18" s="18" t="n">
        <f aca="false">+M18+D18</f>
        <v>0</v>
      </c>
    </row>
    <row r="19" s="19" customFormat="true" ht="15" hidden="false" customHeight="true" outlineLevel="0" collapsed="false">
      <c r="A19" s="16" t="s">
        <v>20</v>
      </c>
      <c r="B19" s="16"/>
      <c r="C19" s="16"/>
      <c r="D19" s="17" t="n">
        <f aca="false">SUM(D20:D24)</f>
        <v>0</v>
      </c>
      <c r="E19" s="17" t="n">
        <f aca="false">SUM(E20:E24)</f>
        <v>0</v>
      </c>
      <c r="F19" s="17" t="n">
        <f aca="false">SUM(F20:F24)</f>
        <v>0</v>
      </c>
      <c r="G19" s="17" t="n">
        <f aca="false">SUM(G20:G24)</f>
        <v>0</v>
      </c>
      <c r="H19" s="17" t="n">
        <f aca="false">SUM(H20:H24)</f>
        <v>0</v>
      </c>
      <c r="I19" s="17" t="n">
        <f aca="false">SUM(I20:I24)</f>
        <v>0</v>
      </c>
      <c r="J19" s="17" t="n">
        <f aca="false">SUM(J20:J24)</f>
        <v>0</v>
      </c>
      <c r="K19" s="17" t="n">
        <f aca="false">SUM(K20:K24)</f>
        <v>0</v>
      </c>
      <c r="L19" s="17" t="n">
        <f aca="false">SUM(L20:L24)</f>
        <v>0</v>
      </c>
      <c r="M19" s="17" t="n">
        <f aca="false">SUM(E19:L19)</f>
        <v>0</v>
      </c>
      <c r="N19" s="17" t="n">
        <f aca="false">K19+I19+G19+E19</f>
        <v>0</v>
      </c>
      <c r="O19" s="17" t="n">
        <f aca="false">L19+J19+H19+F19+D19</f>
        <v>0</v>
      </c>
      <c r="P19" s="18" t="n">
        <f aca="false">+M19+D19</f>
        <v>0</v>
      </c>
    </row>
    <row r="20" customFormat="false" ht="15" hidden="false" customHeight="true" outlineLevel="0" collapsed="false">
      <c r="A20" s="20"/>
      <c r="B20" s="20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17" t="n">
        <f aca="false">SUM(E20:L20)</f>
        <v>0</v>
      </c>
      <c r="N20" s="17" t="n">
        <f aca="false">K20+I20+G20+E20</f>
        <v>0</v>
      </c>
      <c r="O20" s="17" t="n">
        <f aca="false">L20+J20+H20+F20+D20</f>
        <v>0</v>
      </c>
      <c r="P20" s="18" t="n">
        <f aca="false">+M20+D20</f>
        <v>0</v>
      </c>
    </row>
    <row r="21" customFormat="false" ht="15" hidden="false" customHeight="true" outlineLevel="0" collapsed="false">
      <c r="A21" s="20"/>
      <c r="B21" s="20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17" t="n">
        <f aca="false">SUM(E21:L21)</f>
        <v>0</v>
      </c>
      <c r="N21" s="17" t="n">
        <f aca="false">K21+I21+G21+E21</f>
        <v>0</v>
      </c>
      <c r="O21" s="17" t="n">
        <f aca="false">L21+J21+H21+F21+D21</f>
        <v>0</v>
      </c>
      <c r="P21" s="18" t="n">
        <f aca="false">+M21+D21</f>
        <v>0</v>
      </c>
    </row>
    <row r="22" customFormat="false" ht="15" hidden="false" customHeight="true" outlineLevel="0" collapsed="false">
      <c r="A22" s="20"/>
      <c r="B22" s="20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17" t="n">
        <f aca="false">SUM(E22:L22)</f>
        <v>0</v>
      </c>
      <c r="N22" s="17" t="n">
        <f aca="false">K22+I22+G22+E22</f>
        <v>0</v>
      </c>
      <c r="O22" s="17" t="n">
        <f aca="false">L22+J22+H22+F22+D22</f>
        <v>0</v>
      </c>
      <c r="P22" s="18" t="n">
        <f aca="false">+M22+D22</f>
        <v>0</v>
      </c>
    </row>
    <row r="23" customFormat="false" ht="15" hidden="false" customHeight="true" outlineLevel="0" collapsed="false">
      <c r="A23" s="20"/>
      <c r="B23" s="20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17" t="n">
        <f aca="false">SUM(E23:L23)</f>
        <v>0</v>
      </c>
      <c r="N23" s="17" t="n">
        <f aca="false">K23+I23+G23+E23</f>
        <v>0</v>
      </c>
      <c r="O23" s="17" t="n">
        <f aca="false">L23+J23+H23+F23+D23</f>
        <v>0</v>
      </c>
      <c r="P23" s="18" t="n">
        <f aca="false">+M23+D23</f>
        <v>0</v>
      </c>
    </row>
    <row r="24" customFormat="false" ht="15" hidden="false" customHeight="tru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17" t="n">
        <f aca="false">SUM(E24:L24)</f>
        <v>0</v>
      </c>
      <c r="N24" s="17" t="n">
        <f aca="false">K24+I24+G24+E24</f>
        <v>0</v>
      </c>
      <c r="O24" s="17" t="n">
        <f aca="false">L24+J24+H24+F24+D24</f>
        <v>0</v>
      </c>
      <c r="P24" s="18" t="n">
        <f aca="false">+M24+D24</f>
        <v>0</v>
      </c>
    </row>
    <row r="25" s="19" customFormat="true" ht="15" hidden="false" customHeight="true" outlineLevel="0" collapsed="false">
      <c r="A25" s="16" t="s">
        <v>21</v>
      </c>
      <c r="B25" s="16"/>
      <c r="C25" s="16"/>
      <c r="D25" s="17" t="n">
        <f aca="false">SUM(D26:D28)</f>
        <v>0</v>
      </c>
      <c r="E25" s="17" t="n">
        <f aca="false">SUM(E26:E28)</f>
        <v>0</v>
      </c>
      <c r="F25" s="17" t="n">
        <f aca="false">SUM(F26:F28)</f>
        <v>0</v>
      </c>
      <c r="G25" s="17" t="n">
        <f aca="false">SUM(G26:G28)</f>
        <v>0</v>
      </c>
      <c r="H25" s="17" t="n">
        <f aca="false">SUM(H26:H28)</f>
        <v>0</v>
      </c>
      <c r="I25" s="17" t="n">
        <f aca="false">SUM(I26:I28)</f>
        <v>0</v>
      </c>
      <c r="J25" s="17" t="n">
        <f aca="false">SUM(J26:J28)</f>
        <v>0</v>
      </c>
      <c r="K25" s="17" t="n">
        <f aca="false">SUM(K26:K28)</f>
        <v>0</v>
      </c>
      <c r="L25" s="17" t="n">
        <f aca="false">SUM(L26:L28)</f>
        <v>0</v>
      </c>
      <c r="M25" s="17" t="n">
        <f aca="false">SUM(E25:L25)</f>
        <v>0</v>
      </c>
      <c r="N25" s="17" t="n">
        <f aca="false">K25+I25+G25+E25</f>
        <v>0</v>
      </c>
      <c r="O25" s="17" t="n">
        <f aca="false">L25+J25+H25+F25+D25</f>
        <v>0</v>
      </c>
      <c r="P25" s="18" t="n">
        <f aca="false">+M25+D25</f>
        <v>0</v>
      </c>
    </row>
    <row r="26" customFormat="false" ht="15" hidden="false" customHeight="true" outlineLevel="0" collapsed="false">
      <c r="A26" s="20"/>
      <c r="B26" s="20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17" t="n">
        <f aca="false">SUM(E26:L26)</f>
        <v>0</v>
      </c>
      <c r="N26" s="17" t="n">
        <f aca="false">K26+I26+G26+E26</f>
        <v>0</v>
      </c>
      <c r="O26" s="17" t="n">
        <f aca="false">L26+J26+H26+F26+D26</f>
        <v>0</v>
      </c>
      <c r="P26" s="18" t="n">
        <f aca="false">+M26+D26</f>
        <v>0</v>
      </c>
    </row>
    <row r="27" customFormat="false" ht="15" hidden="false" customHeight="tru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17" t="n">
        <f aca="false">SUM(E27:L27)</f>
        <v>0</v>
      </c>
      <c r="N27" s="17" t="n">
        <f aca="false">K27+I27+G27+E27</f>
        <v>0</v>
      </c>
      <c r="O27" s="17" t="n">
        <f aca="false">L27+J27+H27+F27+D27</f>
        <v>0</v>
      </c>
      <c r="P27" s="18" t="n">
        <f aca="false">+M27+D27</f>
        <v>0</v>
      </c>
    </row>
    <row r="28" customFormat="false" ht="15" hidden="false" customHeight="tru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17" t="n">
        <f aca="false">SUM(E28:L28)</f>
        <v>0</v>
      </c>
      <c r="N28" s="17" t="n">
        <f aca="false">K28+I28+G28+E28</f>
        <v>0</v>
      </c>
      <c r="O28" s="17" t="n">
        <f aca="false">L28+J28+H28+F28+D28</f>
        <v>0</v>
      </c>
      <c r="P28" s="18" t="n">
        <f aca="false">+M28+D28</f>
        <v>0</v>
      </c>
    </row>
    <row r="29" s="19" customFormat="true" ht="15" hidden="false" customHeight="true" outlineLevel="0" collapsed="false">
      <c r="A29" s="16" t="s">
        <v>22</v>
      </c>
      <c r="B29" s="16"/>
      <c r="C29" s="16"/>
      <c r="D29" s="17" t="n">
        <f aca="false">SUM(D30:D32)</f>
        <v>0</v>
      </c>
      <c r="E29" s="17" t="n">
        <f aca="false">SUM(E30:E32)</f>
        <v>0</v>
      </c>
      <c r="F29" s="17" t="n">
        <f aca="false">SUM(F30:F32)</f>
        <v>0</v>
      </c>
      <c r="G29" s="17" t="n">
        <f aca="false">SUM(G30:G32)</f>
        <v>0</v>
      </c>
      <c r="H29" s="17" t="n">
        <f aca="false">SUM(H30:H32)</f>
        <v>0</v>
      </c>
      <c r="I29" s="17" t="n">
        <f aca="false">SUM(I30:I32)</f>
        <v>0</v>
      </c>
      <c r="J29" s="17" t="n">
        <f aca="false">SUM(J30:J32)</f>
        <v>0</v>
      </c>
      <c r="K29" s="17" t="n">
        <f aca="false">SUM(K30:K32)</f>
        <v>0</v>
      </c>
      <c r="L29" s="17" t="n">
        <f aca="false">SUM(L30:L32)</f>
        <v>0</v>
      </c>
      <c r="M29" s="17" t="n">
        <f aca="false">SUM(E29:L29)</f>
        <v>0</v>
      </c>
      <c r="N29" s="17" t="n">
        <f aca="false">K29+I29+G29+E29</f>
        <v>0</v>
      </c>
      <c r="O29" s="17" t="n">
        <f aca="false">L29+J29+H29+F29+D29</f>
        <v>0</v>
      </c>
      <c r="P29" s="18" t="n">
        <f aca="false">+M29+D29</f>
        <v>0</v>
      </c>
    </row>
    <row r="30" customFormat="false" ht="15" hidden="false" customHeight="true" outlineLevel="0" collapsed="false">
      <c r="A30" s="20"/>
      <c r="B30" s="20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17" t="n">
        <f aca="false">SUM(E30:L30)</f>
        <v>0</v>
      </c>
      <c r="N30" s="17" t="n">
        <f aca="false">K30+I30+G30+E30</f>
        <v>0</v>
      </c>
      <c r="O30" s="17" t="n">
        <f aca="false">L30+J30+H30+F30+D30</f>
        <v>0</v>
      </c>
      <c r="P30" s="18" t="n">
        <f aca="false">+M30+D30</f>
        <v>0</v>
      </c>
    </row>
    <row r="31" customFormat="false" ht="15" hidden="false" customHeight="true" outlineLevel="0" collapsed="false">
      <c r="A31" s="20"/>
      <c r="B31" s="20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17" t="n">
        <f aca="false">SUM(E31:L31)</f>
        <v>0</v>
      </c>
      <c r="N31" s="17" t="n">
        <f aca="false">K31+I31+G31+E31</f>
        <v>0</v>
      </c>
      <c r="O31" s="17" t="n">
        <f aca="false">L31+J31+H31+F31+D31</f>
        <v>0</v>
      </c>
      <c r="P31" s="18" t="n">
        <f aca="false">+M31+D31</f>
        <v>0</v>
      </c>
    </row>
    <row r="32" customFormat="false" ht="15" hidden="false" customHeight="true" outlineLevel="0" collapsed="false">
      <c r="A32" s="20"/>
      <c r="B32" s="20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17" t="n">
        <f aca="false">SUM(E32:L32)</f>
        <v>0</v>
      </c>
      <c r="N32" s="17" t="n">
        <f aca="false">K32+I32+G32+E32</f>
        <v>0</v>
      </c>
      <c r="O32" s="17" t="n">
        <f aca="false">L32+J32+H32+F32+D32</f>
        <v>0</v>
      </c>
      <c r="P32" s="18" t="n">
        <f aca="false">+M32+D32</f>
        <v>0</v>
      </c>
    </row>
    <row r="33" s="19" customFormat="true" ht="15" hidden="false" customHeight="true" outlineLevel="0" collapsed="false">
      <c r="A33" s="16" t="s">
        <v>23</v>
      </c>
      <c r="B33" s="16"/>
      <c r="C33" s="16"/>
      <c r="D33" s="17" t="n">
        <f aca="false">SUM(D34:D37)</f>
        <v>0</v>
      </c>
      <c r="E33" s="17" t="n">
        <f aca="false">SUM(E34:E37)</f>
        <v>0</v>
      </c>
      <c r="F33" s="17" t="n">
        <f aca="false">SUM(F34:F37)</f>
        <v>0</v>
      </c>
      <c r="G33" s="17" t="n">
        <f aca="false">SUM(G34:G37)</f>
        <v>0</v>
      </c>
      <c r="H33" s="17" t="n">
        <f aca="false">SUM(H34:H37)</f>
        <v>0</v>
      </c>
      <c r="I33" s="17" t="n">
        <f aca="false">SUM(I34:I37)</f>
        <v>0</v>
      </c>
      <c r="J33" s="17" t="n">
        <f aca="false">SUM(J34:J37)</f>
        <v>0</v>
      </c>
      <c r="K33" s="17" t="n">
        <f aca="false">SUM(K34:K37)</f>
        <v>0</v>
      </c>
      <c r="L33" s="17" t="n">
        <f aca="false">SUM(L34:L37)</f>
        <v>0</v>
      </c>
      <c r="M33" s="17" t="n">
        <f aca="false">SUM(E33:L33)</f>
        <v>0</v>
      </c>
      <c r="N33" s="17" t="n">
        <f aca="false">K33+I33+G33+E33</f>
        <v>0</v>
      </c>
      <c r="O33" s="17" t="n">
        <f aca="false">L33+J33+H33+F33+D33</f>
        <v>0</v>
      </c>
      <c r="P33" s="18" t="n">
        <f aca="false">+M33+D33</f>
        <v>0</v>
      </c>
    </row>
    <row r="34" customFormat="false" ht="15" hidden="false" customHeight="true" outlineLevel="0" collapsed="false">
      <c r="A34" s="20"/>
      <c r="B34" s="20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17" t="n">
        <f aca="false">SUM(E34:L34)</f>
        <v>0</v>
      </c>
      <c r="N34" s="17" t="n">
        <f aca="false">K34+I34+G34+E34</f>
        <v>0</v>
      </c>
      <c r="O34" s="17" t="n">
        <f aca="false">L34+J34+H34+F34+D34</f>
        <v>0</v>
      </c>
      <c r="P34" s="18" t="n">
        <f aca="false">+M34+D34</f>
        <v>0</v>
      </c>
    </row>
    <row r="35" customFormat="false" ht="15" hidden="false" customHeight="true" outlineLevel="0" collapsed="false">
      <c r="A35" s="20"/>
      <c r="B35" s="20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17" t="n">
        <f aca="false">SUM(E35:L35)</f>
        <v>0</v>
      </c>
      <c r="N35" s="17" t="n">
        <f aca="false">K35+I35+G35+E35</f>
        <v>0</v>
      </c>
      <c r="O35" s="17" t="n">
        <f aca="false">L35+J35+H35+F35+D35</f>
        <v>0</v>
      </c>
      <c r="P35" s="18" t="n">
        <f aca="false">+M35+D35</f>
        <v>0</v>
      </c>
    </row>
    <row r="36" customFormat="false" ht="15" hidden="false" customHeight="true" outlineLevel="0" collapsed="false">
      <c r="A36" s="20"/>
      <c r="B36" s="20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17" t="n">
        <f aca="false">SUM(E36:L36)</f>
        <v>0</v>
      </c>
      <c r="N36" s="17" t="n">
        <f aca="false">K36+I36+G36+E36</f>
        <v>0</v>
      </c>
      <c r="O36" s="17" t="n">
        <f aca="false">L36+J36+H36+F36+D36</f>
        <v>0</v>
      </c>
      <c r="P36" s="18" t="n">
        <f aca="false">+M36+D36</f>
        <v>0</v>
      </c>
    </row>
    <row r="37" customFormat="false" ht="15" hidden="false" customHeight="true" outlineLevel="0" collapsed="false">
      <c r="A37" s="20"/>
      <c r="B37" s="20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17" t="n">
        <f aca="false">SUM(E37:L37)</f>
        <v>0</v>
      </c>
      <c r="N37" s="17" t="n">
        <f aca="false">K37+I37+G37+E37</f>
        <v>0</v>
      </c>
      <c r="O37" s="17" t="n">
        <f aca="false">L37+J37+H37+F37+D37</f>
        <v>0</v>
      </c>
      <c r="P37" s="18" t="n">
        <f aca="false">+M37+D37</f>
        <v>0</v>
      </c>
    </row>
    <row r="38" s="19" customFormat="true" ht="15" hidden="false" customHeight="true" outlineLevel="0" collapsed="false">
      <c r="A38" s="16" t="s">
        <v>24</v>
      </c>
      <c r="B38" s="16"/>
      <c r="C38" s="16"/>
      <c r="D38" s="17" t="n">
        <f aca="false">SUM(D39:D41)</f>
        <v>0</v>
      </c>
      <c r="E38" s="17" t="n">
        <f aca="false">SUM(E39:E41)</f>
        <v>0</v>
      </c>
      <c r="F38" s="17" t="n">
        <f aca="false">SUM(F39:F41)</f>
        <v>0</v>
      </c>
      <c r="G38" s="17" t="n">
        <f aca="false">SUM(G39:G41)</f>
        <v>0</v>
      </c>
      <c r="H38" s="17" t="n">
        <f aca="false">SUM(H39:H41)</f>
        <v>0</v>
      </c>
      <c r="I38" s="17" t="n">
        <f aca="false">SUM(I39:I41)</f>
        <v>0</v>
      </c>
      <c r="J38" s="17" t="n">
        <f aca="false">SUM(J39:J41)</f>
        <v>0</v>
      </c>
      <c r="K38" s="17" t="n">
        <f aca="false">SUM(K39:K41)</f>
        <v>0</v>
      </c>
      <c r="L38" s="17" t="n">
        <f aca="false">SUM(L39:L41)</f>
        <v>0</v>
      </c>
      <c r="M38" s="17" t="n">
        <f aca="false">SUM(E38:L38)</f>
        <v>0</v>
      </c>
      <c r="N38" s="17" t="n">
        <f aca="false">K38+I38+G38+E38</f>
        <v>0</v>
      </c>
      <c r="O38" s="17" t="n">
        <f aca="false">L38+J38+H38+F38+D38</f>
        <v>0</v>
      </c>
      <c r="P38" s="18" t="n">
        <f aca="false">+M38+D38</f>
        <v>0</v>
      </c>
    </row>
    <row r="39" customFormat="false" ht="15" hidden="false" customHeight="true" outlineLevel="0" collapsed="false">
      <c r="A39" s="20"/>
      <c r="B39" s="20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17" t="n">
        <f aca="false">SUM(E39:L39)</f>
        <v>0</v>
      </c>
      <c r="N39" s="17" t="n">
        <f aca="false">K39+I39+G39+E39</f>
        <v>0</v>
      </c>
      <c r="O39" s="17" t="n">
        <f aca="false">L39+J39+H39+F39+D39</f>
        <v>0</v>
      </c>
      <c r="P39" s="18" t="n">
        <f aca="false">+M39+D39</f>
        <v>0</v>
      </c>
    </row>
    <row r="40" customFormat="false" ht="15" hidden="false" customHeight="true" outlineLevel="0" collapsed="false">
      <c r="A40" s="20"/>
      <c r="B40" s="20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17" t="n">
        <f aca="false">SUM(E40:L40)</f>
        <v>0</v>
      </c>
      <c r="N40" s="17" t="n">
        <f aca="false">K40+I40+G40+E40</f>
        <v>0</v>
      </c>
      <c r="O40" s="17" t="n">
        <f aca="false">L40+J40+H40+F40+D40</f>
        <v>0</v>
      </c>
      <c r="P40" s="18" t="n">
        <f aca="false">+M40+D40</f>
        <v>0</v>
      </c>
    </row>
    <row r="41" customFormat="false" ht="15" hidden="false" customHeight="true" outlineLevel="0" collapsed="false">
      <c r="A41" s="20"/>
      <c r="B41" s="20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17" t="n">
        <f aca="false">SUM(E41:L41)</f>
        <v>0</v>
      </c>
      <c r="N41" s="17" t="n">
        <f aca="false">K41+I41+G41+E41</f>
        <v>0</v>
      </c>
      <c r="O41" s="17" t="n">
        <f aca="false">L41+J41+H41+F41+D41</f>
        <v>0</v>
      </c>
      <c r="P41" s="18" t="n">
        <f aca="false">+M41+D41</f>
        <v>0</v>
      </c>
    </row>
    <row r="42" s="19" customFormat="true" ht="15" hidden="false" customHeight="true" outlineLevel="0" collapsed="false">
      <c r="A42" s="16" t="s">
        <v>25</v>
      </c>
      <c r="B42" s="16"/>
      <c r="C42" s="16"/>
      <c r="D42" s="17" t="n">
        <f aca="false">SUM(D43:D44)</f>
        <v>0</v>
      </c>
      <c r="E42" s="17" t="n">
        <f aca="false">SUM(E43:E44)</f>
        <v>0</v>
      </c>
      <c r="F42" s="17" t="n">
        <f aca="false">SUM(F43:F44)</f>
        <v>0</v>
      </c>
      <c r="G42" s="17" t="n">
        <f aca="false">SUM(G43:G44)</f>
        <v>0</v>
      </c>
      <c r="H42" s="17" t="n">
        <f aca="false">SUM(H43:H44)</f>
        <v>0</v>
      </c>
      <c r="I42" s="17" t="n">
        <f aca="false">SUM(I43:I44)</f>
        <v>0</v>
      </c>
      <c r="J42" s="17" t="n">
        <f aca="false">SUM(J43:J44)</f>
        <v>0</v>
      </c>
      <c r="K42" s="17" t="n">
        <f aca="false">SUM(K43:K44)</f>
        <v>0</v>
      </c>
      <c r="L42" s="17" t="n">
        <f aca="false">SUM(L43:L44)</f>
        <v>0</v>
      </c>
      <c r="M42" s="17" t="n">
        <f aca="false">SUM(E42:L42)</f>
        <v>0</v>
      </c>
      <c r="N42" s="17" t="n">
        <f aca="false">K42+I42+G42+E42</f>
        <v>0</v>
      </c>
      <c r="O42" s="17" t="n">
        <f aca="false">L42+J42+H42+F42+D42</f>
        <v>0</v>
      </c>
      <c r="P42" s="18" t="n">
        <f aca="false">+M42+D42</f>
        <v>0</v>
      </c>
    </row>
    <row r="43" customFormat="false" ht="15" hidden="false" customHeight="true" outlineLevel="0" collapsed="false">
      <c r="A43" s="20"/>
      <c r="B43" s="20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17" t="n">
        <f aca="false">SUM(E43:L43)</f>
        <v>0</v>
      </c>
      <c r="N43" s="17" t="n">
        <f aca="false">K43+I43+G43+E43</f>
        <v>0</v>
      </c>
      <c r="O43" s="17" t="n">
        <f aca="false">L43+J43+H43+F43+D43</f>
        <v>0</v>
      </c>
      <c r="P43" s="18" t="n">
        <f aca="false">+M43+D43</f>
        <v>0</v>
      </c>
    </row>
    <row r="44" customFormat="false" ht="15" hidden="false" customHeight="true" outlineLevel="0" collapsed="false">
      <c r="A44" s="20"/>
      <c r="B44" s="20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17" t="n">
        <f aca="false">SUM(E44:L44)</f>
        <v>0</v>
      </c>
      <c r="N44" s="17" t="n">
        <f aca="false">K44+I44+G44+E44</f>
        <v>0</v>
      </c>
      <c r="O44" s="17" t="n">
        <f aca="false">L44+J44+H44+F44+D44</f>
        <v>0</v>
      </c>
      <c r="P44" s="18" t="n">
        <f aca="false">+M44+D44</f>
        <v>0</v>
      </c>
    </row>
    <row r="45" s="19" customFormat="true" ht="15" hidden="false" customHeight="true" outlineLevel="0" collapsed="false">
      <c r="A45" s="16" t="s">
        <v>26</v>
      </c>
      <c r="B45" s="16"/>
      <c r="C45" s="16"/>
      <c r="D45" s="17" t="n">
        <f aca="false">SUM(D46:D48)</f>
        <v>0</v>
      </c>
      <c r="E45" s="17" t="n">
        <f aca="false">SUM(E46:E48)</f>
        <v>0</v>
      </c>
      <c r="F45" s="17" t="n">
        <f aca="false">SUM(F46:F48)</f>
        <v>0</v>
      </c>
      <c r="G45" s="17" t="n">
        <f aca="false">SUM(G46:G48)</f>
        <v>0</v>
      </c>
      <c r="H45" s="17" t="n">
        <f aca="false">SUM(H46:H48)</f>
        <v>0</v>
      </c>
      <c r="I45" s="17" t="n">
        <f aca="false">SUM(I46:I48)</f>
        <v>0</v>
      </c>
      <c r="J45" s="17" t="n">
        <f aca="false">SUM(J46:J48)</f>
        <v>0</v>
      </c>
      <c r="K45" s="17" t="n">
        <f aca="false">SUM(K46:K48)</f>
        <v>0</v>
      </c>
      <c r="L45" s="17" t="n">
        <f aca="false">SUM(L46:L48)</f>
        <v>0</v>
      </c>
      <c r="M45" s="17" t="n">
        <f aca="false">SUM(E45:L45)</f>
        <v>0</v>
      </c>
      <c r="N45" s="17" t="n">
        <f aca="false">K45+I45+G45+E45</f>
        <v>0</v>
      </c>
      <c r="O45" s="17" t="n">
        <f aca="false">L45+J45+H45+F45+D45</f>
        <v>0</v>
      </c>
      <c r="P45" s="18" t="n">
        <f aca="false">+M45+D45</f>
        <v>0</v>
      </c>
    </row>
    <row r="46" customFormat="false" ht="15" hidden="false" customHeight="true" outlineLevel="0" collapsed="false">
      <c r="A46" s="20"/>
      <c r="B46" s="20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17" t="n">
        <f aca="false">SUM(E46:L46)</f>
        <v>0</v>
      </c>
      <c r="N46" s="17" t="n">
        <f aca="false">K46+I46+G46+E46</f>
        <v>0</v>
      </c>
      <c r="O46" s="17" t="n">
        <f aca="false">L46+J46+H46+F46+D46</f>
        <v>0</v>
      </c>
      <c r="P46" s="18" t="n">
        <f aca="false">+M46+D46</f>
        <v>0</v>
      </c>
    </row>
    <row r="47" customFormat="false" ht="15" hidden="false" customHeight="true" outlineLevel="0" collapsed="false">
      <c r="A47" s="20"/>
      <c r="B47" s="20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17" t="n">
        <f aca="false">SUM(E47:L47)</f>
        <v>0</v>
      </c>
      <c r="N47" s="17" t="n">
        <f aca="false">K47+I47+G47+E47</f>
        <v>0</v>
      </c>
      <c r="O47" s="17" t="n">
        <f aca="false">L47+J47+H47+F47+D47</f>
        <v>0</v>
      </c>
      <c r="P47" s="18" t="n">
        <f aca="false">+M47+D47</f>
        <v>0</v>
      </c>
    </row>
    <row r="48" customFormat="false" ht="15" hidden="false" customHeight="true" outlineLevel="0" collapsed="false">
      <c r="A48" s="20"/>
      <c r="B48" s="20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17" t="n">
        <f aca="false">SUM(E48:L48)</f>
        <v>0</v>
      </c>
      <c r="N48" s="17" t="n">
        <f aca="false">K48+I48+G48+E48</f>
        <v>0</v>
      </c>
      <c r="O48" s="17" t="n">
        <f aca="false">L48+J48+H48+F48+D48</f>
        <v>0</v>
      </c>
      <c r="P48" s="18" t="n">
        <f aca="false">+M48+D48</f>
        <v>0</v>
      </c>
    </row>
    <row r="49" s="19" customFormat="true" ht="15" hidden="false" customHeight="true" outlineLevel="0" collapsed="false">
      <c r="A49" s="16" t="s">
        <v>27</v>
      </c>
      <c r="B49" s="16"/>
      <c r="C49" s="16"/>
      <c r="D49" s="17" t="n">
        <f aca="false">SUM(D50:D51)</f>
        <v>0</v>
      </c>
      <c r="E49" s="17" t="n">
        <f aca="false">SUM(E50:E51)</f>
        <v>0</v>
      </c>
      <c r="F49" s="17" t="n">
        <f aca="false">SUM(F50:F51)</f>
        <v>0</v>
      </c>
      <c r="G49" s="17" t="n">
        <f aca="false">SUM(G50:G51)</f>
        <v>0</v>
      </c>
      <c r="H49" s="17" t="n">
        <f aca="false">SUM(H50:H51)</f>
        <v>0</v>
      </c>
      <c r="I49" s="17" t="n">
        <f aca="false">SUM(I50:I51)</f>
        <v>0</v>
      </c>
      <c r="J49" s="17" t="n">
        <f aca="false">SUM(J50:J51)</f>
        <v>0</v>
      </c>
      <c r="K49" s="17" t="n">
        <f aca="false">SUM(K50:K51)</f>
        <v>0</v>
      </c>
      <c r="L49" s="17" t="n">
        <f aca="false">SUM(L50:L51)</f>
        <v>0</v>
      </c>
      <c r="M49" s="17" t="n">
        <f aca="false">SUM(E49:L49)</f>
        <v>0</v>
      </c>
      <c r="N49" s="17" t="n">
        <f aca="false">K49+I49+G49+E49</f>
        <v>0</v>
      </c>
      <c r="O49" s="17" t="n">
        <f aca="false">L49+J49+H49+F49+D49</f>
        <v>0</v>
      </c>
      <c r="P49" s="18" t="n">
        <f aca="false">+M49+D49</f>
        <v>0</v>
      </c>
    </row>
    <row r="50" customFormat="false" ht="15" hidden="false" customHeight="true" outlineLevel="0" collapsed="false">
      <c r="A50" s="20"/>
      <c r="B50" s="20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17" t="n">
        <f aca="false">SUM(E50:L50)</f>
        <v>0</v>
      </c>
      <c r="N50" s="17" t="n">
        <f aca="false">K50+I50+G50+E50</f>
        <v>0</v>
      </c>
      <c r="O50" s="17" t="n">
        <f aca="false">L50+J50+H50+F50+D50</f>
        <v>0</v>
      </c>
      <c r="P50" s="18" t="n">
        <f aca="false">+M50+D50</f>
        <v>0</v>
      </c>
    </row>
    <row r="51" customFormat="false" ht="15" hidden="false" customHeight="true" outlineLevel="0" collapsed="false">
      <c r="A51" s="20"/>
      <c r="B51" s="20"/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17" t="n">
        <f aca="false">SUM(E51:L51)</f>
        <v>0</v>
      </c>
      <c r="N51" s="17" t="n">
        <f aca="false">K51+I51+G51+E51</f>
        <v>0</v>
      </c>
      <c r="O51" s="17" t="n">
        <f aca="false">L51+J51+H51+F51+D51</f>
        <v>0</v>
      </c>
      <c r="P51" s="18" t="n">
        <f aca="false">+M51+D51</f>
        <v>0</v>
      </c>
    </row>
    <row r="52" s="19" customFormat="true" ht="15" hidden="false" customHeight="true" outlineLevel="0" collapsed="false">
      <c r="A52" s="16" t="s">
        <v>28</v>
      </c>
      <c r="B52" s="16"/>
      <c r="C52" s="16"/>
      <c r="D52" s="17" t="n">
        <f aca="false">SUM(D53:D60)</f>
        <v>0</v>
      </c>
      <c r="E52" s="17" t="n">
        <f aca="false">SUM(E53:E60)</f>
        <v>0</v>
      </c>
      <c r="F52" s="17" t="n">
        <f aca="false">SUM(F53:F60)</f>
        <v>0</v>
      </c>
      <c r="G52" s="17" t="n">
        <f aca="false">SUM(G53:G60)</f>
        <v>0</v>
      </c>
      <c r="H52" s="17" t="n">
        <f aca="false">SUM(H53:H60)</f>
        <v>0</v>
      </c>
      <c r="I52" s="17" t="n">
        <f aca="false">SUM(I53:I60)</f>
        <v>0</v>
      </c>
      <c r="J52" s="17" t="n">
        <f aca="false">SUM(J53:J60)</f>
        <v>0</v>
      </c>
      <c r="K52" s="17" t="n">
        <f aca="false">SUM(K53:K60)</f>
        <v>0</v>
      </c>
      <c r="L52" s="17" t="n">
        <f aca="false">SUM(L53:L60)</f>
        <v>0</v>
      </c>
      <c r="M52" s="17" t="n">
        <f aca="false">SUM(E52:L52)</f>
        <v>0</v>
      </c>
      <c r="N52" s="17" t="n">
        <f aca="false">K52+I52+G52+E52</f>
        <v>0</v>
      </c>
      <c r="O52" s="17" t="n">
        <f aca="false">L52+J52+H52+F52+D52</f>
        <v>0</v>
      </c>
      <c r="P52" s="18" t="n">
        <f aca="false">+M52+D52</f>
        <v>0</v>
      </c>
    </row>
    <row r="53" customFormat="false" ht="15" hidden="false" customHeight="true" outlineLevel="0" collapsed="false">
      <c r="A53" s="22" t="s">
        <v>29</v>
      </c>
      <c r="B53" s="23" t="s">
        <v>30</v>
      </c>
      <c r="C53" s="24" t="s">
        <v>31</v>
      </c>
      <c r="D53" s="25"/>
      <c r="E53" s="25"/>
      <c r="F53" s="25"/>
      <c r="G53" s="25"/>
      <c r="H53" s="25"/>
      <c r="I53" s="25"/>
      <c r="J53" s="25"/>
      <c r="K53" s="25"/>
      <c r="L53" s="25"/>
      <c r="M53" s="17"/>
      <c r="N53" s="17"/>
      <c r="O53" s="17"/>
      <c r="P53" s="18"/>
    </row>
    <row r="54" customFormat="false" ht="15" hidden="false" customHeight="true" outlineLevel="0" collapsed="false">
      <c r="A54" s="26"/>
      <c r="B54" s="27"/>
      <c r="C54" s="28" t="n">
        <v>1</v>
      </c>
      <c r="D54" s="21"/>
      <c r="E54" s="21"/>
      <c r="F54" s="21"/>
      <c r="G54" s="21"/>
      <c r="H54" s="21"/>
      <c r="I54" s="21"/>
      <c r="J54" s="21"/>
      <c r="K54" s="21"/>
      <c r="L54" s="21"/>
      <c r="M54" s="17" t="n">
        <f aca="false">SUM(E54:L54)</f>
        <v>0</v>
      </c>
      <c r="N54" s="17" t="n">
        <f aca="false">K54+I54+G54+E54</f>
        <v>0</v>
      </c>
      <c r="O54" s="17" t="n">
        <f aca="false">L54+J54+H54+F54+D54</f>
        <v>0</v>
      </c>
      <c r="P54" s="18" t="n">
        <f aca="false">+M54+D54</f>
        <v>0</v>
      </c>
    </row>
    <row r="55" customFormat="false" ht="15" hidden="false" customHeight="true" outlineLevel="0" collapsed="false">
      <c r="A55" s="26"/>
      <c r="B55" s="27"/>
      <c r="C55" s="28" t="n">
        <v>0.5</v>
      </c>
      <c r="D55" s="21"/>
      <c r="E55" s="21"/>
      <c r="F55" s="21"/>
      <c r="G55" s="21"/>
      <c r="H55" s="21"/>
      <c r="I55" s="21"/>
      <c r="J55" s="21"/>
      <c r="K55" s="21"/>
      <c r="L55" s="21"/>
      <c r="M55" s="17" t="n">
        <f aca="false">SUM(E55:L55)</f>
        <v>0</v>
      </c>
      <c r="N55" s="17" t="n">
        <f aca="false">K55+I55+G55+E55</f>
        <v>0</v>
      </c>
      <c r="O55" s="17" t="n">
        <f aca="false">L55+J55+H55+F55+D55</f>
        <v>0</v>
      </c>
      <c r="P55" s="18" t="n">
        <f aca="false">+M55+D55</f>
        <v>0</v>
      </c>
    </row>
    <row r="56" customFormat="false" ht="15" hidden="false" customHeight="true" outlineLevel="0" collapsed="false">
      <c r="A56" s="26"/>
      <c r="B56" s="27"/>
      <c r="C56" s="28"/>
      <c r="D56" s="21"/>
      <c r="E56" s="21"/>
      <c r="F56" s="21"/>
      <c r="G56" s="21"/>
      <c r="H56" s="21"/>
      <c r="I56" s="21"/>
      <c r="J56" s="21"/>
      <c r="K56" s="21"/>
      <c r="L56" s="21"/>
      <c r="M56" s="17" t="n">
        <f aca="false">SUM(E56:L56)</f>
        <v>0</v>
      </c>
      <c r="N56" s="17" t="n">
        <f aca="false">K56+I56+G56+E56</f>
        <v>0</v>
      </c>
      <c r="O56" s="17" t="n">
        <f aca="false">L56+J56+H56+F56+D56</f>
        <v>0</v>
      </c>
      <c r="P56" s="18" t="n">
        <f aca="false">+M56+D56</f>
        <v>0</v>
      </c>
    </row>
    <row r="57" customFormat="false" ht="15" hidden="false" customHeight="true" outlineLevel="0" collapsed="false">
      <c r="A57" s="26"/>
      <c r="B57" s="27"/>
      <c r="C57" s="28"/>
      <c r="D57" s="21"/>
      <c r="E57" s="21"/>
      <c r="F57" s="21"/>
      <c r="G57" s="21"/>
      <c r="H57" s="21"/>
      <c r="I57" s="21"/>
      <c r="J57" s="21"/>
      <c r="K57" s="21"/>
      <c r="L57" s="21"/>
      <c r="M57" s="17" t="n">
        <f aca="false">SUM(E57:L57)</f>
        <v>0</v>
      </c>
      <c r="N57" s="17" t="n">
        <f aca="false">K57+I57+G57+E57</f>
        <v>0</v>
      </c>
      <c r="O57" s="17" t="n">
        <f aca="false">L57+J57+H57+F57+D57</f>
        <v>0</v>
      </c>
      <c r="P57" s="18" t="n">
        <f aca="false">+M57+D57</f>
        <v>0</v>
      </c>
    </row>
    <row r="58" customFormat="false" ht="15" hidden="false" customHeight="true" outlineLevel="0" collapsed="false">
      <c r="A58" s="26"/>
      <c r="B58" s="27"/>
      <c r="C58" s="28"/>
      <c r="D58" s="21"/>
      <c r="E58" s="21"/>
      <c r="F58" s="21"/>
      <c r="G58" s="21"/>
      <c r="H58" s="21"/>
      <c r="I58" s="21"/>
      <c r="J58" s="21"/>
      <c r="K58" s="21"/>
      <c r="L58" s="21"/>
      <c r="M58" s="17" t="n">
        <f aca="false">SUM(E58:L58)</f>
        <v>0</v>
      </c>
      <c r="N58" s="17" t="n">
        <f aca="false">K58+I58+G58+E58</f>
        <v>0</v>
      </c>
      <c r="O58" s="17" t="n">
        <f aca="false">L58+J58+H58+F58+D58</f>
        <v>0</v>
      </c>
      <c r="P58" s="18" t="n">
        <f aca="false">+M58+D58</f>
        <v>0</v>
      </c>
    </row>
    <row r="59" customFormat="false" ht="15" hidden="false" customHeight="true" outlineLevel="0" collapsed="false">
      <c r="A59" s="26"/>
      <c r="B59" s="27"/>
      <c r="C59" s="28"/>
      <c r="D59" s="21"/>
      <c r="E59" s="21"/>
      <c r="F59" s="21"/>
      <c r="G59" s="21"/>
      <c r="H59" s="21"/>
      <c r="I59" s="21"/>
      <c r="J59" s="21"/>
      <c r="K59" s="21"/>
      <c r="L59" s="21"/>
      <c r="M59" s="17" t="n">
        <f aca="false">SUM(E59:L59)</f>
        <v>0</v>
      </c>
      <c r="N59" s="17" t="n">
        <f aca="false">K59+I59+G59+E59</f>
        <v>0</v>
      </c>
      <c r="O59" s="17" t="n">
        <f aca="false">L59+J59+H59+F59+D59</f>
        <v>0</v>
      </c>
      <c r="P59" s="18" t="n">
        <f aca="false">+M59+D59</f>
        <v>0</v>
      </c>
    </row>
    <row r="60" customFormat="false" ht="15" hidden="false" customHeight="true" outlineLevel="0" collapsed="false">
      <c r="A60" s="26"/>
      <c r="B60" s="27"/>
      <c r="C60" s="28"/>
      <c r="D60" s="21"/>
      <c r="E60" s="21"/>
      <c r="F60" s="21"/>
      <c r="G60" s="21"/>
      <c r="H60" s="21"/>
      <c r="I60" s="21"/>
      <c r="J60" s="21"/>
      <c r="K60" s="21"/>
      <c r="L60" s="21"/>
      <c r="M60" s="17" t="n">
        <f aca="false">SUM(E60:L60)</f>
        <v>0</v>
      </c>
      <c r="N60" s="17" t="n">
        <f aca="false">K60+I60+G60+E60</f>
        <v>0</v>
      </c>
      <c r="O60" s="17" t="n">
        <f aca="false">L60+J60+H60+F60+D60</f>
        <v>0</v>
      </c>
      <c r="P60" s="18" t="n">
        <f aca="false">+M60+D60</f>
        <v>0</v>
      </c>
    </row>
    <row r="61" customFormat="false" ht="15" hidden="false" customHeight="true" outlineLevel="0" collapsed="false">
      <c r="A61" s="29" t="s">
        <v>32</v>
      </c>
      <c r="B61" s="29"/>
      <c r="C61" s="29"/>
      <c r="D61" s="30" t="n">
        <f aca="false">SUM(D10+D14+D19+D25+D29+D33+D38+D42+D45+D49+D52)</f>
        <v>0</v>
      </c>
      <c r="E61" s="30" t="n">
        <f aca="false">SUM(E10+E14+E19+E25+E29+E33+E38+E42+E45+E49+E52)</f>
        <v>0</v>
      </c>
      <c r="F61" s="30" t="n">
        <f aca="false">SUM(F10+F14+F19+F25+F29+F33+F38+F42+F45+F49+F52)</f>
        <v>0</v>
      </c>
      <c r="G61" s="30" t="n">
        <f aca="false">SUM(G10+G14+G19+G25+G29+G33+G38+G42+G45+G49+G52)</f>
        <v>0</v>
      </c>
      <c r="H61" s="30" t="n">
        <f aca="false">SUM(H10+H14+H19+H25+H29+H33+H38+H42+H45+H49+H52)</f>
        <v>0</v>
      </c>
      <c r="I61" s="30" t="n">
        <f aca="false">SUM(I10+I14+I19+I25+I29+I33+I38+I42+I45+I49+I52)</f>
        <v>0</v>
      </c>
      <c r="J61" s="30" t="n">
        <f aca="false">SUM(J10+J14+J19+J25+J29+J33+J38+J42+J45+J49+J52)</f>
        <v>0</v>
      </c>
      <c r="K61" s="30" t="n">
        <f aca="false">SUM(K10+K14+K19+K25+K29+K33+K38+K42+K45+K49+K52)</f>
        <v>0</v>
      </c>
      <c r="L61" s="30" t="n">
        <f aca="false">SUM(L10+L14+L19+L25+L29+L33+L38+L42+L45+L49+L52)</f>
        <v>0</v>
      </c>
      <c r="M61" s="30" t="n">
        <f aca="false">SUM(M10+M14+M19+M25+M29+M33+M38+M42+M45+M49+M52)</f>
        <v>0</v>
      </c>
      <c r="N61" s="30" t="n">
        <f aca="false">SUM(N10+N14+N19+N25+N29+N33+N38+N42+N45+N49+N52)</f>
        <v>0</v>
      </c>
      <c r="O61" s="30" t="n">
        <f aca="false">SUM(O10+O14+O19+O25+O29+O33+O38+O42+O45+O49+O52)</f>
        <v>0</v>
      </c>
      <c r="P61" s="31" t="n">
        <f aca="false">SUM(P10+P14+P19+P25+P29+P33+P38+P42+P45+P49+P52)</f>
        <v>0</v>
      </c>
    </row>
    <row r="62" customFormat="false" ht="15" hidden="false" customHeight="true" outlineLevel="0" collapsed="false">
      <c r="A62" s="32" t="s">
        <v>33</v>
      </c>
      <c r="B62" s="32"/>
      <c r="C62" s="32"/>
      <c r="D62" s="33"/>
      <c r="E62" s="34" t="e">
        <f aca="false">E61/(E61+F61+D61)</f>
        <v>#DIV/0!</v>
      </c>
      <c r="F62" s="34" t="e">
        <f aca="false">(F61+D61)/(F61+E61+D61)</f>
        <v>#DIV/0!</v>
      </c>
      <c r="G62" s="34" t="e">
        <f aca="false">(G61+E61)/(SUM(D61:H61))</f>
        <v>#DIV/0!</v>
      </c>
      <c r="H62" s="34" t="e">
        <f aca="false">(H61+F61+D61)/(SUM(D61:H61))</f>
        <v>#DIV/0!</v>
      </c>
      <c r="I62" s="34" t="e">
        <f aca="false">(I61+G61+E61)/(SUM(D61:J61))</f>
        <v>#DIV/0!</v>
      </c>
      <c r="J62" s="34" t="e">
        <f aca="false">(J61+H61+F61+D61)/SUM(D61:J61)</f>
        <v>#DIV/0!</v>
      </c>
      <c r="K62" s="34" t="e">
        <f aca="false">(K61+I61+G61+E61)/SUM(D61:L61)</f>
        <v>#DIV/0!</v>
      </c>
      <c r="L62" s="34" t="e">
        <f aca="false">(L61+J61+H61+F61+D61)/SUM(D61:L61)</f>
        <v>#DIV/0!</v>
      </c>
      <c r="M62" s="33"/>
      <c r="N62" s="34" t="e">
        <f aca="false">N61/P61</f>
        <v>#DIV/0!</v>
      </c>
      <c r="O62" s="34" t="e">
        <f aca="false">O61/P61</f>
        <v>#DIV/0!</v>
      </c>
      <c r="P62" s="35"/>
    </row>
    <row r="63" customFormat="false" ht="1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1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5" hidden="false" customHeight="true" outlineLevel="0" collapsed="false">
      <c r="F65" s="0" t="e">
        <f aca="false">IF('FLUXO DE CAIXA'!$F$17&lt;2000,IF('USOS E FONTES'!F62&lt;10%,"Valor da contrapartida menor que o mínimo exigido"," "),IF('FLUXO DE CAIXA'!$F$17&gt;2000,IF('USOS E FONTES'!F62&lt;20%,"Valor da contrapartida menor que o mínimo exigido"," ")))</f>
        <v>#DIV/0!</v>
      </c>
      <c r="H65" s="0" t="e">
        <f aca="false">IF('FLUXO DE CAIXA'!$F$17&lt;2000,IF('USOS E FONTES'!H62&lt;10%,"Valor da contrapartida menor que o mínimo exigido"," "),IF('FLUXO DE CAIXA'!$F$17&gt;2000,IF('USOS E FONTES'!H62&lt;20%,"Valor da contrapartida menor que o mínimo exigido"," ")))</f>
        <v>#DIV/0!</v>
      </c>
      <c r="J65" s="0" t="e">
        <f aca="false">IF('FLUXO DE CAIXA'!$F$17&lt;2000,IF('USOS E FONTES'!J62&lt;10%,"Valor da contrapartida menor que o mínimo exigido"," "),IF('FLUXO DE CAIXA'!$F$17&gt;2000,IF('USOS E FONTES'!J62&lt;20%,"Valor da contrapartida menor que o mínimo exigido"," ")))</f>
        <v>#DIV/0!</v>
      </c>
      <c r="L65" s="0" t="e">
        <f aca="false">IF('FLUXO DE CAIXA'!$F$17&lt;2000,IF('USOS E FONTES'!L62&lt;10%,"Valor da contrapartida menor que o mínimo exigido"," "),IF('FLUXO DE CAIXA'!$F$17&gt;2000,IF('USOS E FONTES'!L62&lt;20%,"Valor da contrapartida menor que o mínimo exigido"," ")))</f>
        <v>#DIV/0!</v>
      </c>
      <c r="O65" s="0" t="e">
        <f aca="false">IF('FLUXO DE CAIXA'!$F$17&lt;2000,IF('USOS E FONTES'!O62&lt;10%,"Valor da contrapartida menor que o mínimo exigido"," "),IF('FLUXO DE CAIXA'!$F$17&gt;2000,IF('USOS E FONTES'!O62&lt;20%,"Valor da contrapartida menor que o mínimo exigido"," ")))</f>
        <v>#DIV/0!</v>
      </c>
    </row>
  </sheetData>
  <mergeCells count="63">
    <mergeCell ref="A1:P1"/>
    <mergeCell ref="A4:C4"/>
    <mergeCell ref="D4:P4"/>
    <mergeCell ref="A5:C5"/>
    <mergeCell ref="D5:P5"/>
    <mergeCell ref="A6:P6"/>
    <mergeCell ref="A7:P7"/>
    <mergeCell ref="A8:C9"/>
    <mergeCell ref="D8:D9"/>
    <mergeCell ref="E8:F8"/>
    <mergeCell ref="G8:H8"/>
    <mergeCell ref="I8:J8"/>
    <mergeCell ref="K8:L8"/>
    <mergeCell ref="M8:M9"/>
    <mergeCell ref="N8:N9"/>
    <mergeCell ref="O8:O9"/>
    <mergeCell ref="P8:P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61:C61"/>
    <mergeCell ref="A62:C62"/>
    <mergeCell ref="A63:P6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6.85"/>
    <col collapsed="false" customWidth="true" hidden="false" outlineLevel="0" max="2" min="2" style="37" width="44.56"/>
    <col collapsed="false" customWidth="true" hidden="false" outlineLevel="0" max="3" min="3" style="38" width="26.42"/>
    <col collapsed="false" customWidth="true" hidden="false" outlineLevel="0" max="5" min="4" style="38" width="16.7"/>
    <col collapsed="false" customWidth="false" hidden="false" outlineLevel="0" max="21" min="6" style="39" width="9.14"/>
    <col collapsed="false" customWidth="false" hidden="false" outlineLevel="0" max="257" min="22" style="40" width="9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41" t="s">
        <v>1</v>
      </c>
      <c r="B2" s="42"/>
      <c r="C2" s="42"/>
      <c r="D2" s="42"/>
      <c r="E2" s="43"/>
    </row>
    <row r="3" customFormat="false" ht="20.1" hidden="false" customHeight="true" outlineLevel="0" collapsed="false">
      <c r="A3" s="44"/>
      <c r="B3" s="45"/>
      <c r="C3" s="46"/>
      <c r="D3" s="46"/>
      <c r="E3" s="47"/>
    </row>
    <row r="4" customFormat="false" ht="20.1" hidden="false" customHeight="true" outlineLevel="0" collapsed="false">
      <c r="A4" s="48" t="s">
        <v>2</v>
      </c>
      <c r="B4" s="49"/>
      <c r="C4" s="49"/>
      <c r="D4" s="49"/>
      <c r="E4" s="49"/>
    </row>
    <row r="5" customFormat="false" ht="20.1" hidden="false" customHeight="true" outlineLevel="0" collapsed="false">
      <c r="A5" s="48" t="s">
        <v>3</v>
      </c>
      <c r="B5" s="49"/>
      <c r="C5" s="49"/>
      <c r="D5" s="49"/>
      <c r="E5" s="49"/>
    </row>
    <row r="6" s="39" customFormat="true" ht="20.1" hidden="false" customHeight="true" outlineLevel="0" collapsed="false">
      <c r="A6" s="50" t="s">
        <v>34</v>
      </c>
      <c r="B6" s="46"/>
      <c r="C6" s="46"/>
      <c r="D6" s="46"/>
      <c r="E6" s="47"/>
    </row>
    <row r="7" s="39" customFormat="true" ht="20.1" hidden="false" customHeight="true" outlineLevel="0" collapsed="false">
      <c r="A7" s="51"/>
      <c r="B7" s="46"/>
      <c r="C7" s="46"/>
      <c r="D7" s="46"/>
      <c r="E7" s="47"/>
    </row>
    <row r="8" s="38" customFormat="true" ht="20.1" hidden="false" customHeight="true" outlineLevel="0" collapsed="false">
      <c r="A8" s="12" t="s">
        <v>35</v>
      </c>
      <c r="B8" s="13" t="s">
        <v>36</v>
      </c>
      <c r="C8" s="13" t="s">
        <v>37</v>
      </c>
      <c r="D8" s="13" t="s">
        <v>38</v>
      </c>
      <c r="E8" s="15" t="s">
        <v>39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</row>
    <row r="9" s="59" customFormat="true" ht="27.95" hidden="false" customHeight="true" outlineLevel="0" collapsed="false">
      <c r="A9" s="53" t="s">
        <v>40</v>
      </c>
      <c r="B9" s="54" t="s">
        <v>41</v>
      </c>
      <c r="C9" s="55" t="s">
        <v>42</v>
      </c>
      <c r="D9" s="56" t="n">
        <v>42005</v>
      </c>
      <c r="E9" s="57" t="n">
        <v>42064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s="59" customFormat="true" ht="27.95" hidden="false" customHeight="true" outlineLevel="0" collapsed="false">
      <c r="A10" s="53" t="s">
        <v>43</v>
      </c>
      <c r="B10" s="54" t="s">
        <v>44</v>
      </c>
      <c r="C10" s="55" t="s">
        <v>45</v>
      </c>
      <c r="D10" s="56" t="n">
        <v>42064</v>
      </c>
      <c r="E10" s="57" t="n">
        <v>42339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</row>
    <row r="11" s="59" customFormat="true" ht="27.95" hidden="false" customHeight="true" outlineLevel="0" collapsed="false">
      <c r="A11" s="53" t="s">
        <v>46</v>
      </c>
      <c r="B11" s="54" t="s">
        <v>47</v>
      </c>
      <c r="C11" s="55" t="s">
        <v>45</v>
      </c>
      <c r="D11" s="56" t="n">
        <v>42064</v>
      </c>
      <c r="E11" s="57" t="n">
        <v>42339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</row>
    <row r="12" s="59" customFormat="true" ht="27.95" hidden="false" customHeight="true" outlineLevel="0" collapsed="false">
      <c r="A12" s="53" t="s">
        <v>48</v>
      </c>
      <c r="B12" s="54" t="s">
        <v>48</v>
      </c>
      <c r="C12" s="55" t="s">
        <v>49</v>
      </c>
      <c r="D12" s="56" t="n">
        <v>42064</v>
      </c>
      <c r="E12" s="57" t="n">
        <v>42156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</row>
    <row r="13" s="59" customFormat="true" ht="27.95" hidden="false" customHeight="true" outlineLevel="0" collapsed="false">
      <c r="A13" s="53" t="s">
        <v>50</v>
      </c>
      <c r="B13" s="54" t="s">
        <v>51</v>
      </c>
      <c r="C13" s="55" t="s">
        <v>52</v>
      </c>
      <c r="D13" s="56" t="n">
        <v>42125</v>
      </c>
      <c r="E13" s="57" t="n">
        <v>42156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</row>
    <row r="14" s="59" customFormat="true" ht="27.95" hidden="false" customHeight="true" outlineLevel="0" collapsed="false">
      <c r="A14" s="53" t="s">
        <v>53</v>
      </c>
      <c r="B14" s="54" t="s">
        <v>54</v>
      </c>
      <c r="C14" s="55" t="s">
        <v>55</v>
      </c>
      <c r="D14" s="56" t="n">
        <v>42186</v>
      </c>
      <c r="E14" s="57" t="n">
        <v>42309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</row>
    <row r="15" s="59" customFormat="true" ht="27.95" hidden="false" customHeight="true" outlineLevel="0" collapsed="false">
      <c r="A15" s="53" t="s">
        <v>56</v>
      </c>
      <c r="B15" s="54" t="s">
        <v>57</v>
      </c>
      <c r="C15" s="55" t="s">
        <v>58</v>
      </c>
      <c r="D15" s="56" t="n">
        <v>42186</v>
      </c>
      <c r="E15" s="57" t="n">
        <v>42248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</row>
    <row r="16" s="59" customFormat="true" ht="27.95" hidden="false" customHeight="true" outlineLevel="0" collapsed="false">
      <c r="A16" s="53" t="s">
        <v>59</v>
      </c>
      <c r="B16" s="54" t="s">
        <v>60</v>
      </c>
      <c r="C16" s="60" t="s">
        <v>61</v>
      </c>
      <c r="D16" s="56" t="n">
        <v>42278</v>
      </c>
      <c r="E16" s="57" t="n">
        <v>42309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</row>
    <row r="17" s="59" customFormat="true" ht="27.95" hidden="false" customHeight="true" outlineLevel="0" collapsed="false">
      <c r="A17" s="53" t="s">
        <v>62</v>
      </c>
      <c r="B17" s="54" t="s">
        <v>63</v>
      </c>
      <c r="C17" s="55" t="s">
        <v>64</v>
      </c>
      <c r="D17" s="56" t="n">
        <v>42309</v>
      </c>
      <c r="E17" s="57" t="n">
        <v>42309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</row>
    <row r="18" s="59" customFormat="true" ht="27.95" hidden="false" customHeight="true" outlineLevel="0" collapsed="false">
      <c r="A18" s="53" t="s">
        <v>65</v>
      </c>
      <c r="B18" s="54" t="s">
        <v>66</v>
      </c>
      <c r="C18" s="55" t="s">
        <v>67</v>
      </c>
      <c r="D18" s="56" t="n">
        <v>42309</v>
      </c>
      <c r="E18" s="57" t="n">
        <v>42339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</row>
    <row r="19" s="59" customFormat="true" ht="27.95" hidden="false" customHeight="true" outlineLevel="0" collapsed="false">
      <c r="A19" s="53"/>
      <c r="B19" s="54"/>
      <c r="C19" s="55"/>
      <c r="D19" s="55"/>
      <c r="E19" s="61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</row>
    <row r="20" s="59" customFormat="true" ht="27.95" hidden="false" customHeight="true" outlineLevel="0" collapsed="false">
      <c r="A20" s="53"/>
      <c r="B20" s="54"/>
      <c r="C20" s="55"/>
      <c r="D20" s="55"/>
      <c r="E20" s="61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</row>
    <row r="21" s="59" customFormat="true" ht="27.95" hidden="false" customHeight="true" outlineLevel="0" collapsed="false">
      <c r="A21" s="53"/>
      <c r="B21" s="54"/>
      <c r="C21" s="55"/>
      <c r="D21" s="55"/>
      <c r="E21" s="61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</row>
    <row r="22" s="59" customFormat="true" ht="27.95" hidden="false" customHeight="true" outlineLevel="0" collapsed="false">
      <c r="A22" s="53"/>
      <c r="B22" s="54"/>
      <c r="C22" s="55"/>
      <c r="D22" s="55"/>
      <c r="E22" s="61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</row>
    <row r="23" s="59" customFormat="true" ht="27.95" hidden="false" customHeight="true" outlineLevel="0" collapsed="false">
      <c r="A23" s="53"/>
      <c r="B23" s="54"/>
      <c r="C23" s="55"/>
      <c r="D23" s="55"/>
      <c r="E23" s="61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</row>
    <row r="24" s="59" customFormat="true" ht="27.95" hidden="false" customHeight="true" outlineLevel="0" collapsed="false">
      <c r="A24" s="53"/>
      <c r="B24" s="54"/>
      <c r="C24" s="55"/>
      <c r="D24" s="55"/>
      <c r="E24" s="61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</row>
    <row r="25" s="59" customFormat="true" ht="27.95" hidden="false" customHeight="true" outlineLevel="0" collapsed="false">
      <c r="A25" s="53"/>
      <c r="B25" s="54"/>
      <c r="C25" s="55"/>
      <c r="D25" s="55"/>
      <c r="E25" s="61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</row>
    <row r="26" s="59" customFormat="true" ht="27.95" hidden="false" customHeight="true" outlineLevel="0" collapsed="false">
      <c r="A26" s="53"/>
      <c r="B26" s="54"/>
      <c r="C26" s="55"/>
      <c r="D26" s="55"/>
      <c r="E26" s="61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</row>
    <row r="27" s="59" customFormat="true" ht="27.95" hidden="false" customHeight="true" outlineLevel="0" collapsed="false">
      <c r="A27" s="53"/>
      <c r="B27" s="54"/>
      <c r="C27" s="55"/>
      <c r="D27" s="55"/>
      <c r="E27" s="61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</row>
    <row r="28" s="59" customFormat="true" ht="27.95" hidden="false" customHeight="true" outlineLevel="0" collapsed="false">
      <c r="A28" s="53"/>
      <c r="B28" s="54"/>
      <c r="C28" s="55"/>
      <c r="D28" s="55"/>
      <c r="E28" s="61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</row>
    <row r="29" s="59" customFormat="true" ht="27.95" hidden="false" customHeight="true" outlineLevel="0" collapsed="false">
      <c r="A29" s="53"/>
      <c r="B29" s="54"/>
      <c r="C29" s="55"/>
      <c r="D29" s="55"/>
      <c r="E29" s="61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</row>
    <row r="30" s="59" customFormat="true" ht="27.95" hidden="false" customHeight="true" outlineLevel="0" collapsed="false">
      <c r="A30" s="53"/>
      <c r="B30" s="54"/>
      <c r="C30" s="55"/>
      <c r="D30" s="55"/>
      <c r="E30" s="61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</row>
    <row r="31" s="59" customFormat="true" ht="27.95" hidden="false" customHeight="true" outlineLevel="0" collapsed="false">
      <c r="A31" s="53"/>
      <c r="B31" s="54"/>
      <c r="C31" s="55"/>
      <c r="D31" s="55"/>
      <c r="E31" s="61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</row>
    <row r="32" s="59" customFormat="true" ht="27.95" hidden="false" customHeight="true" outlineLevel="0" collapsed="false">
      <c r="A32" s="53"/>
      <c r="B32" s="54"/>
      <c r="C32" s="55"/>
      <c r="D32" s="55"/>
      <c r="E32" s="61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</row>
    <row r="33" s="59" customFormat="true" ht="27.95" hidden="false" customHeight="true" outlineLevel="0" collapsed="false">
      <c r="A33" s="53"/>
      <c r="B33" s="54"/>
      <c r="C33" s="55"/>
      <c r="D33" s="55"/>
      <c r="E33" s="61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</row>
    <row r="34" s="59" customFormat="true" ht="27.95" hidden="false" customHeight="true" outlineLevel="0" collapsed="false">
      <c r="A34" s="53"/>
      <c r="B34" s="54"/>
      <c r="C34" s="55"/>
      <c r="D34" s="55"/>
      <c r="E34" s="61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</row>
    <row r="35" s="59" customFormat="true" ht="27.95" hidden="false" customHeight="true" outlineLevel="0" collapsed="false">
      <c r="A35" s="53"/>
      <c r="B35" s="54"/>
      <c r="C35" s="55"/>
      <c r="D35" s="55"/>
      <c r="E35" s="61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</row>
    <row r="36" s="59" customFormat="true" ht="27.95" hidden="false" customHeight="true" outlineLevel="0" collapsed="false">
      <c r="A36" s="53"/>
      <c r="B36" s="54"/>
      <c r="C36" s="55"/>
      <c r="D36" s="55"/>
      <c r="E36" s="61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</row>
    <row r="37" s="59" customFormat="true" ht="27.95" hidden="false" customHeight="true" outlineLevel="0" collapsed="false">
      <c r="A37" s="53"/>
      <c r="B37" s="54"/>
      <c r="C37" s="55"/>
      <c r="D37" s="55"/>
      <c r="E37" s="61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</row>
    <row r="38" s="59" customFormat="true" ht="27.95" hidden="false" customHeight="true" outlineLevel="0" collapsed="false">
      <c r="A38" s="53"/>
      <c r="B38" s="54"/>
      <c r="C38" s="55"/>
      <c r="D38" s="55"/>
      <c r="E38" s="61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</row>
    <row r="39" s="59" customFormat="true" ht="27.95" hidden="false" customHeight="true" outlineLevel="0" collapsed="false">
      <c r="A39" s="53"/>
      <c r="B39" s="54"/>
      <c r="C39" s="55"/>
      <c r="D39" s="55"/>
      <c r="E39" s="61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</row>
    <row r="40" s="59" customFormat="true" ht="27.95" hidden="false" customHeight="true" outlineLevel="0" collapsed="false">
      <c r="A40" s="53"/>
      <c r="B40" s="54"/>
      <c r="C40" s="55"/>
      <c r="D40" s="55"/>
      <c r="E40" s="61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</row>
    <row r="41" s="59" customFormat="true" ht="27.95" hidden="false" customHeight="true" outlineLevel="0" collapsed="false">
      <c r="A41" s="53"/>
      <c r="B41" s="54"/>
      <c r="C41" s="55"/>
      <c r="D41" s="55"/>
      <c r="E41" s="61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</row>
    <row r="42" s="59" customFormat="true" ht="27.95" hidden="false" customHeight="true" outlineLevel="0" collapsed="false">
      <c r="A42" s="62"/>
      <c r="B42" s="63"/>
      <c r="C42" s="64"/>
      <c r="D42" s="64"/>
      <c r="E42" s="65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</row>
    <row r="43" s="67" customFormat="true" ht="15" hidden="false" customHeight="true" outlineLevel="0" collapsed="false">
      <c r="A43" s="66"/>
      <c r="B43" s="66"/>
      <c r="C43" s="66"/>
      <c r="D43" s="66"/>
      <c r="E43" s="66"/>
    </row>
    <row r="44" s="67" customFormat="true" ht="12.75" hidden="false" customHeight="false" outlineLevel="0" collapsed="false">
      <c r="A44" s="68"/>
      <c r="B44" s="68"/>
      <c r="C44" s="69"/>
      <c r="D44" s="69"/>
      <c r="E44" s="69"/>
    </row>
    <row r="45" s="67" customFormat="true" ht="12.75" hidden="false" customHeight="false" outlineLevel="0" collapsed="false">
      <c r="A45" s="68"/>
      <c r="B45" s="68"/>
      <c r="C45" s="69"/>
      <c r="D45" s="69"/>
      <c r="E45" s="69"/>
    </row>
    <row r="46" s="67" customFormat="true" ht="12.75" hidden="false" customHeight="false" outlineLevel="0" collapsed="false">
      <c r="A46" s="68"/>
      <c r="B46" s="68"/>
      <c r="C46" s="69"/>
      <c r="D46" s="69"/>
      <c r="E46" s="69"/>
    </row>
    <row r="47" s="67" customFormat="true" ht="12.75" hidden="false" customHeight="false" outlineLevel="0" collapsed="false">
      <c r="A47" s="68"/>
      <c r="B47" s="68"/>
      <c r="C47" s="69"/>
      <c r="D47" s="69"/>
      <c r="E47" s="69"/>
    </row>
    <row r="48" s="67" customFormat="true" ht="12.75" hidden="false" customHeight="false" outlineLevel="0" collapsed="false">
      <c r="A48" s="68"/>
      <c r="B48" s="68"/>
      <c r="C48" s="69"/>
      <c r="D48" s="69"/>
      <c r="E48" s="69"/>
    </row>
    <row r="49" s="67" customFormat="true" ht="12.75" hidden="false" customHeight="false" outlineLevel="0" collapsed="false">
      <c r="A49" s="68"/>
      <c r="B49" s="68"/>
      <c r="C49" s="69"/>
      <c r="D49" s="69"/>
      <c r="E49" s="69"/>
    </row>
    <row r="50" s="67" customFormat="true" ht="12.75" hidden="false" customHeight="false" outlineLevel="0" collapsed="false">
      <c r="A50" s="68"/>
      <c r="B50" s="68"/>
      <c r="C50" s="69"/>
      <c r="D50" s="69"/>
      <c r="E50" s="69"/>
    </row>
    <row r="51" s="67" customFormat="true" ht="12.75" hidden="false" customHeight="false" outlineLevel="0" collapsed="false">
      <c r="A51" s="68"/>
      <c r="B51" s="68"/>
      <c r="C51" s="69"/>
      <c r="D51" s="69"/>
      <c r="E51" s="69"/>
    </row>
    <row r="52" s="67" customFormat="true" ht="12.75" hidden="false" customHeight="false" outlineLevel="0" collapsed="false">
      <c r="A52" s="68"/>
      <c r="B52" s="68"/>
      <c r="C52" s="69"/>
      <c r="D52" s="69"/>
      <c r="E52" s="69"/>
    </row>
    <row r="53" s="67" customFormat="true" ht="12.75" hidden="false" customHeight="false" outlineLevel="0" collapsed="false">
      <c r="A53" s="68"/>
      <c r="B53" s="68"/>
      <c r="C53" s="69"/>
      <c r="D53" s="69"/>
      <c r="E53" s="69"/>
    </row>
    <row r="54" s="67" customFormat="true" ht="12.75" hidden="false" customHeight="false" outlineLevel="0" collapsed="false">
      <c r="A54" s="68"/>
      <c r="B54" s="68"/>
      <c r="C54" s="69"/>
      <c r="D54" s="69"/>
      <c r="E54" s="69"/>
    </row>
    <row r="55" s="67" customFormat="true" ht="12.75" hidden="false" customHeight="false" outlineLevel="0" collapsed="false">
      <c r="A55" s="68"/>
      <c r="B55" s="68"/>
      <c r="C55" s="69"/>
      <c r="D55" s="69"/>
      <c r="E55" s="69"/>
    </row>
    <row r="56" s="67" customFormat="true" ht="12.75" hidden="false" customHeight="false" outlineLevel="0" collapsed="false">
      <c r="A56" s="68"/>
      <c r="B56" s="68"/>
      <c r="C56" s="69"/>
      <c r="D56" s="69"/>
      <c r="E56" s="69"/>
    </row>
    <row r="57" s="67" customFormat="true" ht="12.75" hidden="false" customHeight="false" outlineLevel="0" collapsed="false">
      <c r="A57" s="68"/>
      <c r="B57" s="68"/>
      <c r="C57" s="69"/>
      <c r="D57" s="69"/>
      <c r="E57" s="69"/>
    </row>
    <row r="58" s="67" customFormat="true" ht="12.75" hidden="false" customHeight="false" outlineLevel="0" collapsed="false">
      <c r="A58" s="68"/>
      <c r="B58" s="68"/>
      <c r="C58" s="69"/>
      <c r="D58" s="69"/>
      <c r="E58" s="69"/>
    </row>
    <row r="59" s="67" customFormat="true" ht="12.75" hidden="false" customHeight="false" outlineLevel="0" collapsed="false">
      <c r="A59" s="68"/>
      <c r="B59" s="68"/>
      <c r="C59" s="69"/>
      <c r="D59" s="69"/>
      <c r="E59" s="69"/>
    </row>
    <row r="60" s="67" customFormat="true" ht="12.75" hidden="false" customHeight="false" outlineLevel="0" collapsed="false">
      <c r="A60" s="68"/>
      <c r="B60" s="68"/>
      <c r="C60" s="69"/>
      <c r="D60" s="69"/>
      <c r="E60" s="69"/>
    </row>
    <row r="61" s="67" customFormat="true" ht="12.75" hidden="false" customHeight="false" outlineLevel="0" collapsed="false">
      <c r="A61" s="68"/>
      <c r="B61" s="68"/>
      <c r="C61" s="69"/>
      <c r="D61" s="69"/>
      <c r="E61" s="69"/>
    </row>
    <row r="62" s="67" customFormat="true" ht="12.75" hidden="false" customHeight="false" outlineLevel="0" collapsed="false">
      <c r="A62" s="68"/>
      <c r="B62" s="68"/>
      <c r="C62" s="69"/>
      <c r="D62" s="69"/>
      <c r="E62" s="69"/>
    </row>
    <row r="63" s="67" customFormat="true" ht="12.75" hidden="false" customHeight="false" outlineLevel="0" collapsed="false">
      <c r="A63" s="68"/>
      <c r="B63" s="68"/>
      <c r="C63" s="69"/>
      <c r="D63" s="69"/>
      <c r="E63" s="69"/>
    </row>
    <row r="64" s="67" customFormat="true" ht="12.75" hidden="false" customHeight="false" outlineLevel="0" collapsed="false">
      <c r="A64" s="68"/>
      <c r="B64" s="68"/>
      <c r="C64" s="69"/>
      <c r="D64" s="69"/>
      <c r="E64" s="69"/>
    </row>
    <row r="65" s="67" customFormat="true" ht="12.75" hidden="false" customHeight="false" outlineLevel="0" collapsed="false">
      <c r="A65" s="68"/>
      <c r="B65" s="68"/>
      <c r="C65" s="69"/>
      <c r="D65" s="69"/>
      <c r="E65" s="69"/>
    </row>
    <row r="66" s="67" customFormat="true" ht="12.75" hidden="false" customHeight="false" outlineLevel="0" collapsed="false">
      <c r="A66" s="68"/>
      <c r="B66" s="68"/>
      <c r="C66" s="69"/>
      <c r="D66" s="69"/>
      <c r="E66" s="69"/>
    </row>
    <row r="67" s="67" customFormat="true" ht="12.75" hidden="false" customHeight="false" outlineLevel="0" collapsed="false">
      <c r="A67" s="68"/>
      <c r="B67" s="68"/>
      <c r="C67" s="69"/>
      <c r="D67" s="69"/>
      <c r="E67" s="69"/>
    </row>
    <row r="68" s="67" customFormat="true" ht="12.75" hidden="false" customHeight="false" outlineLevel="0" collapsed="false">
      <c r="A68" s="68"/>
      <c r="B68" s="68"/>
      <c r="C68" s="69"/>
      <c r="D68" s="69"/>
      <c r="E68" s="69"/>
    </row>
    <row r="69" s="67" customFormat="true" ht="12.75" hidden="false" customHeight="false" outlineLevel="0" collapsed="false">
      <c r="A69" s="68"/>
      <c r="B69" s="68"/>
      <c r="C69" s="69"/>
      <c r="D69" s="69"/>
      <c r="E69" s="69"/>
    </row>
    <row r="70" s="67" customFormat="true" ht="12.75" hidden="false" customHeight="false" outlineLevel="0" collapsed="false">
      <c r="A70" s="68"/>
      <c r="B70" s="68"/>
      <c r="C70" s="69"/>
      <c r="D70" s="69"/>
      <c r="E70" s="69"/>
    </row>
    <row r="71" s="67" customFormat="true" ht="12.75" hidden="false" customHeight="false" outlineLevel="0" collapsed="false">
      <c r="A71" s="68"/>
      <c r="B71" s="68"/>
      <c r="C71" s="69"/>
      <c r="D71" s="69"/>
      <c r="E71" s="69"/>
    </row>
    <row r="72" s="67" customFormat="true" ht="12.75" hidden="false" customHeight="false" outlineLevel="0" collapsed="false">
      <c r="A72" s="68"/>
      <c r="B72" s="68"/>
      <c r="C72" s="69"/>
      <c r="D72" s="69"/>
      <c r="E72" s="69"/>
    </row>
    <row r="73" s="67" customFormat="true" ht="12.75" hidden="false" customHeight="false" outlineLevel="0" collapsed="false">
      <c r="A73" s="68"/>
      <c r="B73" s="68"/>
      <c r="C73" s="69"/>
      <c r="D73" s="69"/>
      <c r="E73" s="69"/>
    </row>
    <row r="74" s="67" customFormat="true" ht="12.75" hidden="false" customHeight="false" outlineLevel="0" collapsed="false">
      <c r="A74" s="68"/>
      <c r="B74" s="68"/>
      <c r="C74" s="69"/>
      <c r="D74" s="69"/>
      <c r="E74" s="69"/>
    </row>
    <row r="75" s="67" customFormat="true" ht="12.75" hidden="false" customHeight="false" outlineLevel="0" collapsed="false">
      <c r="A75" s="68"/>
      <c r="B75" s="68"/>
      <c r="C75" s="69"/>
      <c r="D75" s="69"/>
      <c r="E75" s="69"/>
    </row>
    <row r="76" s="67" customFormat="true" ht="12.75" hidden="false" customHeight="false" outlineLevel="0" collapsed="false">
      <c r="A76" s="68"/>
      <c r="B76" s="68"/>
      <c r="C76" s="69"/>
      <c r="D76" s="69"/>
      <c r="E76" s="69"/>
    </row>
    <row r="77" s="67" customFormat="true" ht="12.75" hidden="false" customHeight="false" outlineLevel="0" collapsed="false">
      <c r="A77" s="68"/>
      <c r="B77" s="68"/>
      <c r="C77" s="69"/>
      <c r="D77" s="69"/>
      <c r="E77" s="69"/>
    </row>
    <row r="78" s="67" customFormat="true" ht="12.75" hidden="false" customHeight="false" outlineLevel="0" collapsed="false">
      <c r="A78" s="68"/>
      <c r="B78" s="68"/>
      <c r="C78" s="69"/>
      <c r="D78" s="69"/>
      <c r="E78" s="69"/>
    </row>
    <row r="79" s="67" customFormat="true" ht="12.75" hidden="false" customHeight="false" outlineLevel="0" collapsed="false">
      <c r="A79" s="68"/>
      <c r="B79" s="68"/>
      <c r="C79" s="69"/>
      <c r="D79" s="69"/>
      <c r="E79" s="69"/>
    </row>
    <row r="80" s="67" customFormat="true" ht="12.75" hidden="false" customHeight="false" outlineLevel="0" collapsed="false">
      <c r="A80" s="68"/>
      <c r="B80" s="68"/>
      <c r="C80" s="69"/>
      <c r="D80" s="69"/>
      <c r="E80" s="69"/>
    </row>
    <row r="81" s="67" customFormat="true" ht="12.75" hidden="false" customHeight="false" outlineLevel="0" collapsed="false">
      <c r="A81" s="68"/>
      <c r="B81" s="68"/>
      <c r="C81" s="69"/>
      <c r="D81" s="69"/>
      <c r="E81" s="69"/>
    </row>
    <row r="82" s="67" customFormat="true" ht="12.75" hidden="false" customHeight="false" outlineLevel="0" collapsed="false">
      <c r="A82" s="68"/>
      <c r="B82" s="68"/>
      <c r="C82" s="69"/>
      <c r="D82" s="69"/>
      <c r="E82" s="69"/>
    </row>
    <row r="83" s="67" customFormat="true" ht="12.75" hidden="false" customHeight="false" outlineLevel="0" collapsed="false">
      <c r="A83" s="68"/>
      <c r="B83" s="68"/>
      <c r="C83" s="69"/>
      <c r="D83" s="69"/>
      <c r="E83" s="69"/>
    </row>
    <row r="84" s="67" customFormat="true" ht="12.75" hidden="false" customHeight="false" outlineLevel="0" collapsed="false">
      <c r="A84" s="68"/>
      <c r="B84" s="68"/>
      <c r="C84" s="69"/>
      <c r="D84" s="69"/>
      <c r="E84" s="69"/>
    </row>
    <row r="85" s="67" customFormat="true" ht="12.75" hidden="false" customHeight="false" outlineLevel="0" collapsed="false">
      <c r="A85" s="68"/>
      <c r="B85" s="68"/>
      <c r="C85" s="69"/>
      <c r="D85" s="69"/>
      <c r="E85" s="69"/>
    </row>
    <row r="86" s="67" customFormat="true" ht="12.75" hidden="false" customHeight="false" outlineLevel="0" collapsed="false">
      <c r="A86" s="68"/>
      <c r="B86" s="68"/>
      <c r="C86" s="69"/>
      <c r="D86" s="69"/>
      <c r="E86" s="69"/>
    </row>
    <row r="87" s="67" customFormat="true" ht="12.75" hidden="false" customHeight="false" outlineLevel="0" collapsed="false">
      <c r="A87" s="68"/>
      <c r="B87" s="68"/>
      <c r="C87" s="69"/>
      <c r="D87" s="69"/>
      <c r="E87" s="69"/>
    </row>
    <row r="88" s="67" customFormat="true" ht="12.75" hidden="false" customHeight="false" outlineLevel="0" collapsed="false">
      <c r="A88" s="68"/>
      <c r="B88" s="68"/>
      <c r="C88" s="69"/>
      <c r="D88" s="69"/>
      <c r="E88" s="69"/>
    </row>
    <row r="89" s="67" customFormat="true" ht="12.75" hidden="false" customHeight="false" outlineLevel="0" collapsed="false">
      <c r="A89" s="68"/>
      <c r="B89" s="68"/>
      <c r="C89" s="69"/>
      <c r="D89" s="69"/>
      <c r="E89" s="69"/>
    </row>
    <row r="90" s="67" customFormat="true" ht="12.75" hidden="false" customHeight="false" outlineLevel="0" collapsed="false">
      <c r="A90" s="68"/>
      <c r="B90" s="68"/>
      <c r="C90" s="69"/>
      <c r="D90" s="69"/>
      <c r="E90" s="69"/>
    </row>
    <row r="91" s="67" customFormat="true" ht="12.75" hidden="false" customHeight="false" outlineLevel="0" collapsed="false">
      <c r="A91" s="68"/>
      <c r="B91" s="68"/>
      <c r="C91" s="69"/>
      <c r="D91" s="69"/>
      <c r="E91" s="69"/>
    </row>
    <row r="92" s="67" customFormat="true" ht="12.75" hidden="false" customHeight="false" outlineLevel="0" collapsed="false">
      <c r="A92" s="68"/>
      <c r="B92" s="68"/>
      <c r="C92" s="69"/>
      <c r="D92" s="69"/>
      <c r="E92" s="69"/>
    </row>
    <row r="93" s="67" customFormat="true" ht="12.75" hidden="false" customHeight="false" outlineLevel="0" collapsed="false">
      <c r="A93" s="68"/>
      <c r="B93" s="68"/>
      <c r="C93" s="69"/>
      <c r="D93" s="69"/>
      <c r="E93" s="69"/>
    </row>
    <row r="94" s="67" customFormat="true" ht="12.75" hidden="false" customHeight="false" outlineLevel="0" collapsed="false">
      <c r="A94" s="68"/>
      <c r="B94" s="68"/>
      <c r="C94" s="69"/>
      <c r="D94" s="69"/>
      <c r="E94" s="69"/>
    </row>
    <row r="95" s="67" customFormat="true" ht="12.75" hidden="false" customHeight="false" outlineLevel="0" collapsed="false">
      <c r="A95" s="68"/>
      <c r="B95" s="68"/>
      <c r="C95" s="69"/>
      <c r="D95" s="69"/>
      <c r="E95" s="69"/>
    </row>
    <row r="96" s="67" customFormat="true" ht="12.75" hidden="false" customHeight="false" outlineLevel="0" collapsed="false">
      <c r="A96" s="68"/>
      <c r="B96" s="68"/>
      <c r="C96" s="69"/>
      <c r="D96" s="69"/>
      <c r="E96" s="69"/>
    </row>
    <row r="97" s="39" customFormat="true" ht="12.75" hidden="false" customHeight="false" outlineLevel="0" collapsed="false">
      <c r="A97" s="70"/>
      <c r="B97" s="70"/>
      <c r="C97" s="52"/>
      <c r="D97" s="52"/>
      <c r="E97" s="52"/>
    </row>
    <row r="98" s="39" customFormat="true" ht="12.75" hidden="false" customHeight="false" outlineLevel="0" collapsed="false">
      <c r="A98" s="70"/>
      <c r="B98" s="70"/>
      <c r="C98" s="52"/>
      <c r="D98" s="52"/>
      <c r="E98" s="52"/>
    </row>
    <row r="99" s="39" customFormat="true" ht="12.75" hidden="false" customHeight="false" outlineLevel="0" collapsed="false">
      <c r="A99" s="70"/>
      <c r="B99" s="70"/>
      <c r="C99" s="52"/>
      <c r="D99" s="52"/>
      <c r="E99" s="52"/>
    </row>
    <row r="100" s="39" customFormat="true" ht="12.75" hidden="false" customHeight="false" outlineLevel="0" collapsed="false">
      <c r="A100" s="70"/>
      <c r="B100" s="70"/>
      <c r="C100" s="52"/>
      <c r="D100" s="52"/>
      <c r="E100" s="52"/>
    </row>
    <row r="101" s="39" customFormat="true" ht="12.75" hidden="false" customHeight="false" outlineLevel="0" collapsed="false">
      <c r="A101" s="70"/>
      <c r="B101" s="70"/>
      <c r="C101" s="52"/>
      <c r="D101" s="52"/>
      <c r="E101" s="52"/>
    </row>
    <row r="102" s="39" customFormat="true" ht="12.75" hidden="false" customHeight="false" outlineLevel="0" collapsed="false">
      <c r="A102" s="70"/>
      <c r="B102" s="70"/>
      <c r="C102" s="52"/>
      <c r="D102" s="52"/>
      <c r="E102" s="52"/>
    </row>
    <row r="103" s="39" customFormat="true" ht="12.75" hidden="false" customHeight="false" outlineLevel="0" collapsed="false">
      <c r="A103" s="70"/>
      <c r="B103" s="70"/>
      <c r="C103" s="52"/>
      <c r="D103" s="52"/>
      <c r="E103" s="52"/>
    </row>
    <row r="104" s="39" customFormat="true" ht="12.75" hidden="false" customHeight="false" outlineLevel="0" collapsed="false">
      <c r="A104" s="70"/>
      <c r="B104" s="70"/>
      <c r="C104" s="52"/>
      <c r="D104" s="52"/>
      <c r="E104" s="52"/>
    </row>
    <row r="105" s="39" customFormat="true" ht="12.75" hidden="false" customHeight="false" outlineLevel="0" collapsed="false">
      <c r="A105" s="70"/>
      <c r="B105" s="70"/>
      <c r="C105" s="52"/>
      <c r="D105" s="52"/>
      <c r="E105" s="52"/>
    </row>
    <row r="106" s="39" customFormat="true" ht="12.75" hidden="false" customHeight="false" outlineLevel="0" collapsed="false">
      <c r="A106" s="70"/>
      <c r="B106" s="70"/>
      <c r="C106" s="52"/>
      <c r="D106" s="52"/>
      <c r="E106" s="52"/>
    </row>
    <row r="107" s="39" customFormat="true" ht="12.75" hidden="false" customHeight="false" outlineLevel="0" collapsed="false">
      <c r="A107" s="70"/>
      <c r="B107" s="70"/>
      <c r="C107" s="52"/>
      <c r="D107" s="52"/>
      <c r="E107" s="52"/>
    </row>
    <row r="108" s="39" customFormat="true" ht="12.75" hidden="false" customHeight="false" outlineLevel="0" collapsed="false">
      <c r="A108" s="70"/>
      <c r="B108" s="70"/>
      <c r="C108" s="52"/>
      <c r="D108" s="52"/>
      <c r="E108" s="52"/>
    </row>
    <row r="109" s="39" customFormat="true" ht="12.75" hidden="false" customHeight="false" outlineLevel="0" collapsed="false">
      <c r="A109" s="70"/>
      <c r="B109" s="70"/>
      <c r="C109" s="52"/>
      <c r="D109" s="52"/>
      <c r="E109" s="52"/>
    </row>
    <row r="110" s="39" customFormat="true" ht="12.75" hidden="false" customHeight="false" outlineLevel="0" collapsed="false">
      <c r="A110" s="70"/>
      <c r="B110" s="70"/>
      <c r="C110" s="52"/>
      <c r="D110" s="52"/>
      <c r="E110" s="52"/>
    </row>
    <row r="111" s="39" customFormat="true" ht="12.75" hidden="false" customHeight="false" outlineLevel="0" collapsed="false">
      <c r="A111" s="70"/>
      <c r="B111" s="70"/>
      <c r="C111" s="52"/>
      <c r="D111" s="52"/>
      <c r="E111" s="52"/>
    </row>
    <row r="112" s="39" customFormat="true" ht="12.75" hidden="false" customHeight="false" outlineLevel="0" collapsed="false">
      <c r="A112" s="70"/>
      <c r="B112" s="70"/>
      <c r="C112" s="52"/>
      <c r="D112" s="52"/>
      <c r="E112" s="52"/>
    </row>
    <row r="113" s="39" customFormat="true" ht="12.75" hidden="false" customHeight="false" outlineLevel="0" collapsed="false">
      <c r="A113" s="70"/>
      <c r="B113" s="70"/>
      <c r="C113" s="52"/>
      <c r="D113" s="52"/>
      <c r="E113" s="52"/>
    </row>
    <row r="114" s="39" customFormat="true" ht="12.75" hidden="false" customHeight="false" outlineLevel="0" collapsed="false">
      <c r="A114" s="70"/>
      <c r="B114" s="70"/>
      <c r="C114" s="52"/>
      <c r="D114" s="52"/>
      <c r="E114" s="52"/>
    </row>
    <row r="115" s="39" customFormat="true" ht="12.75" hidden="false" customHeight="false" outlineLevel="0" collapsed="false">
      <c r="A115" s="70"/>
      <c r="B115" s="70"/>
      <c r="C115" s="52"/>
      <c r="D115" s="52"/>
      <c r="E115" s="52"/>
    </row>
    <row r="116" s="39" customFormat="true" ht="12.75" hidden="false" customHeight="false" outlineLevel="0" collapsed="false">
      <c r="A116" s="70"/>
      <c r="B116" s="70"/>
      <c r="C116" s="52"/>
      <c r="D116" s="52"/>
      <c r="E116" s="52"/>
    </row>
    <row r="117" s="39" customFormat="true" ht="12.75" hidden="false" customHeight="false" outlineLevel="0" collapsed="false">
      <c r="A117" s="70"/>
      <c r="B117" s="70"/>
      <c r="C117" s="52"/>
      <c r="D117" s="52"/>
      <c r="E117" s="52"/>
    </row>
    <row r="118" s="39" customFormat="true" ht="12.75" hidden="false" customHeight="false" outlineLevel="0" collapsed="false">
      <c r="A118" s="70"/>
      <c r="B118" s="70"/>
      <c r="C118" s="52"/>
      <c r="D118" s="52"/>
      <c r="E118" s="52"/>
    </row>
    <row r="119" s="39" customFormat="true" ht="12.75" hidden="false" customHeight="false" outlineLevel="0" collapsed="false">
      <c r="A119" s="70"/>
      <c r="B119" s="70"/>
      <c r="C119" s="52"/>
      <c r="D119" s="52"/>
      <c r="E119" s="52"/>
    </row>
    <row r="120" s="39" customFormat="true" ht="12.75" hidden="false" customHeight="false" outlineLevel="0" collapsed="false">
      <c r="A120" s="70"/>
      <c r="B120" s="70"/>
      <c r="C120" s="52"/>
      <c r="D120" s="52"/>
      <c r="E120" s="52"/>
    </row>
    <row r="121" s="39" customFormat="true" ht="12.75" hidden="false" customHeight="false" outlineLevel="0" collapsed="false">
      <c r="A121" s="70"/>
      <c r="B121" s="70"/>
      <c r="C121" s="52"/>
      <c r="D121" s="52"/>
      <c r="E121" s="52"/>
    </row>
    <row r="122" s="39" customFormat="true" ht="12.75" hidden="false" customHeight="false" outlineLevel="0" collapsed="false">
      <c r="A122" s="70"/>
      <c r="B122" s="70"/>
      <c r="C122" s="52"/>
      <c r="D122" s="52"/>
      <c r="E122" s="52"/>
    </row>
    <row r="123" s="39" customFormat="true" ht="12.75" hidden="false" customHeight="false" outlineLevel="0" collapsed="false">
      <c r="A123" s="70"/>
      <c r="B123" s="70"/>
      <c r="C123" s="52"/>
      <c r="D123" s="52"/>
      <c r="E123" s="52"/>
    </row>
    <row r="124" s="39" customFormat="true" ht="12.75" hidden="false" customHeight="false" outlineLevel="0" collapsed="false">
      <c r="A124" s="70"/>
      <c r="B124" s="70"/>
      <c r="C124" s="52"/>
      <c r="D124" s="52"/>
      <c r="E124" s="52"/>
    </row>
  </sheetData>
  <mergeCells count="3">
    <mergeCell ref="A1:E1"/>
    <mergeCell ref="B4:E4"/>
    <mergeCell ref="B5:E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1.7"/>
    <col collapsed="false" customWidth="true" hidden="false" outlineLevel="0" max="2" min="2" style="71" width="31.28"/>
    <col collapsed="false" customWidth="true" hidden="false" outlineLevel="0" max="3" min="3" style="72" width="10.71"/>
    <col collapsed="false" customWidth="true" hidden="false" outlineLevel="0" max="5" min="4" style="71" width="10.71"/>
    <col collapsed="false" customWidth="true" hidden="false" outlineLevel="0" max="6" min="6" style="71" width="12.99"/>
    <col collapsed="false" customWidth="true" hidden="false" outlineLevel="0" max="14" min="7" style="71" width="10.71"/>
    <col collapsed="false" customWidth="true" hidden="false" outlineLevel="0" max="15" min="15" style="71" width="18.56"/>
    <col collapsed="false" customWidth="true" hidden="false" outlineLevel="0" max="16" min="16" style="71" width="17.42"/>
    <col collapsed="false" customWidth="false" hidden="false" outlineLevel="0" max="257" min="17" style="73" width="11.42"/>
  </cols>
  <sheetData>
    <row r="1" customFormat="false" ht="21" hidden="false" customHeight="false" outlineLevel="0" collapsed="false">
      <c r="A1" s="74" t="s">
        <v>6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3" s="75" customFormat="true" ht="17.1" hidden="false" customHeight="true" outlineLevel="0" collapsed="false">
      <c r="B3" s="76" t="s">
        <v>69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s="79" customFormat="true" ht="17.1" hidden="false" customHeight="true" outlineLevel="0" collapsed="false">
      <c r="A4" s="77"/>
      <c r="B4" s="78" t="s">
        <v>70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17.1" hidden="false" customHeight="true" outlineLevel="0" collapsed="false">
      <c r="B5" s="80" t="s">
        <v>71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79" customFormat="true" ht="17.1" hidden="false" customHeight="true" outlineLevel="0" collapsed="false">
      <c r="A6" s="77"/>
      <c r="B6" s="82" t="s">
        <v>72</v>
      </c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17.1" hidden="false" customHeight="true" outlineLevel="0" collapsed="false">
      <c r="B7" s="83"/>
      <c r="C7" s="83"/>
      <c r="D7" s="83"/>
      <c r="E7" s="83" t="s">
        <v>73</v>
      </c>
      <c r="F7" s="83"/>
      <c r="G7" s="83" t="s">
        <v>74</v>
      </c>
      <c r="H7" s="83"/>
      <c r="I7" s="83" t="s">
        <v>75</v>
      </c>
      <c r="J7" s="83"/>
      <c r="K7" s="84" t="s">
        <v>76</v>
      </c>
      <c r="L7" s="84"/>
      <c r="M7" s="84" t="s">
        <v>77</v>
      </c>
      <c r="N7" s="84"/>
      <c r="O7" s="83" t="s">
        <v>78</v>
      </c>
      <c r="P7" s="83"/>
    </row>
    <row r="8" customFormat="false" ht="17.1" hidden="false" customHeight="true" outlineLevel="0" collapsed="false">
      <c r="B8" s="85"/>
      <c r="C8" s="85"/>
      <c r="D8" s="85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</row>
    <row r="9" s="87" customFormat="true" ht="25.5" hidden="false" customHeight="false" outlineLevel="0" collapsed="false">
      <c r="B9" s="88" t="s">
        <v>79</v>
      </c>
      <c r="C9" s="89" t="s">
        <v>80</v>
      </c>
      <c r="D9" s="90" t="s">
        <v>81</v>
      </c>
      <c r="E9" s="91" t="s">
        <v>82</v>
      </c>
      <c r="F9" s="91" t="s">
        <v>83</v>
      </c>
      <c r="G9" s="92" t="s">
        <v>82</v>
      </c>
      <c r="H9" s="91" t="s">
        <v>83</v>
      </c>
      <c r="I9" s="92" t="s">
        <v>82</v>
      </c>
      <c r="J9" s="91" t="s">
        <v>83</v>
      </c>
      <c r="K9" s="92" t="s">
        <v>82</v>
      </c>
      <c r="L9" s="91" t="s">
        <v>83</v>
      </c>
      <c r="M9" s="92" t="s">
        <v>82</v>
      </c>
      <c r="N9" s="91" t="s">
        <v>83</v>
      </c>
      <c r="O9" s="92" t="s">
        <v>82</v>
      </c>
      <c r="P9" s="91" t="s">
        <v>83</v>
      </c>
    </row>
    <row r="10" customFormat="false" ht="17.1" hidden="false" customHeight="true" outlineLevel="0" collapsed="false">
      <c r="B10" s="93" t="s">
        <v>84</v>
      </c>
      <c r="C10" s="81"/>
      <c r="D10" s="86"/>
      <c r="E10" s="86"/>
      <c r="F10" s="94"/>
      <c r="G10" s="95"/>
      <c r="H10" s="94" t="s">
        <v>84</v>
      </c>
      <c r="I10" s="86"/>
      <c r="J10" s="94" t="s">
        <v>84</v>
      </c>
      <c r="K10" s="86"/>
      <c r="L10" s="94" t="s">
        <v>84</v>
      </c>
      <c r="M10" s="86"/>
      <c r="N10" s="94" t="s">
        <v>84</v>
      </c>
      <c r="O10" s="86"/>
      <c r="P10" s="94" t="s">
        <v>84</v>
      </c>
    </row>
    <row r="11" customFormat="false" ht="17.1" hidden="false" customHeight="true" outlineLevel="0" collapsed="false">
      <c r="B11" s="93" t="s">
        <v>84</v>
      </c>
      <c r="C11" s="81" t="s">
        <v>84</v>
      </c>
      <c r="D11" s="96"/>
      <c r="E11" s="97"/>
      <c r="F11" s="98"/>
      <c r="G11" s="97" t="s">
        <v>84</v>
      </c>
      <c r="H11" s="98"/>
      <c r="I11" s="97" t="s">
        <v>84</v>
      </c>
      <c r="J11" s="98"/>
      <c r="K11" s="97" t="s">
        <v>84</v>
      </c>
      <c r="L11" s="98"/>
      <c r="M11" s="97"/>
      <c r="N11" s="98"/>
      <c r="O11" s="97" t="s">
        <v>84</v>
      </c>
      <c r="P11" s="98"/>
    </row>
    <row r="12" customFormat="false" ht="17.1" hidden="false" customHeight="true" outlineLevel="0" collapsed="false">
      <c r="B12" s="93"/>
      <c r="C12" s="81"/>
      <c r="D12" s="96"/>
      <c r="E12" s="97"/>
      <c r="F12" s="98"/>
      <c r="G12" s="97"/>
      <c r="H12" s="98"/>
      <c r="I12" s="97"/>
      <c r="J12" s="98"/>
      <c r="K12" s="97"/>
      <c r="L12" s="98"/>
      <c r="M12" s="97"/>
      <c r="N12" s="98"/>
      <c r="O12" s="97"/>
      <c r="P12" s="98"/>
    </row>
    <row r="13" customFormat="false" ht="17.1" hidden="false" customHeight="true" outlineLevel="0" collapsed="false">
      <c r="B13" s="93"/>
      <c r="C13" s="81"/>
      <c r="D13" s="96"/>
      <c r="E13" s="99"/>
      <c r="F13" s="98"/>
      <c r="G13" s="99"/>
      <c r="H13" s="98"/>
      <c r="I13" s="97"/>
      <c r="J13" s="98"/>
      <c r="K13" s="97"/>
      <c r="L13" s="98"/>
      <c r="M13" s="97"/>
      <c r="N13" s="98"/>
      <c r="O13" s="97"/>
      <c r="P13" s="98"/>
    </row>
    <row r="14" customFormat="false" ht="17.1" hidden="false" customHeight="true" outlineLevel="0" collapsed="false">
      <c r="B14" s="93" t="s">
        <v>84</v>
      </c>
      <c r="C14" s="81"/>
      <c r="D14" s="100"/>
      <c r="E14" s="101"/>
      <c r="F14" s="98"/>
      <c r="G14" s="102"/>
      <c r="H14" s="98" t="s">
        <v>84</v>
      </c>
      <c r="I14" s="101"/>
      <c r="J14" s="98" t="s">
        <v>84</v>
      </c>
      <c r="K14" s="97"/>
      <c r="L14" s="98" t="s">
        <v>84</v>
      </c>
      <c r="M14" s="97"/>
      <c r="N14" s="98" t="s">
        <v>84</v>
      </c>
      <c r="O14" s="97"/>
      <c r="P14" s="98" t="s">
        <v>84</v>
      </c>
    </row>
    <row r="15" customFormat="false" ht="17.1" hidden="false" customHeight="true" outlineLevel="0" collapsed="false">
      <c r="B15" s="93" t="s">
        <v>84</v>
      </c>
      <c r="C15" s="81"/>
      <c r="D15" s="100"/>
      <c r="E15" s="101"/>
      <c r="F15" s="98"/>
      <c r="G15" s="102"/>
      <c r="H15" s="98"/>
      <c r="I15" s="101"/>
      <c r="J15" s="98" t="s">
        <v>84</v>
      </c>
      <c r="K15" s="97"/>
      <c r="L15" s="98"/>
      <c r="M15" s="97"/>
      <c r="N15" s="98"/>
      <c r="O15" s="97"/>
      <c r="P15" s="98"/>
    </row>
    <row r="16" customFormat="false" ht="17.1" hidden="false" customHeight="true" outlineLevel="0" collapsed="false">
      <c r="A16" s="73"/>
      <c r="B16" s="101"/>
      <c r="C16" s="103"/>
      <c r="D16" s="101"/>
      <c r="E16" s="101"/>
      <c r="F16" s="98"/>
      <c r="G16" s="101"/>
      <c r="H16" s="104"/>
      <c r="I16" s="101"/>
      <c r="J16" s="104"/>
      <c r="K16" s="101"/>
      <c r="L16" s="104"/>
      <c r="M16" s="101"/>
      <c r="N16" s="104"/>
      <c r="O16" s="101"/>
      <c r="P16" s="104"/>
    </row>
    <row r="17" s="105" customFormat="true" ht="17.1" hidden="false" customHeight="true" outlineLevel="0" collapsed="false">
      <c r="B17" s="106" t="s">
        <v>85</v>
      </c>
      <c r="C17" s="107"/>
      <c r="D17" s="108"/>
      <c r="E17" s="109" t="n">
        <f aca="false">SUM(E10:E16)</f>
        <v>0</v>
      </c>
      <c r="F17" s="109" t="n">
        <f aca="false">SUM(F10:F16)</f>
        <v>0</v>
      </c>
      <c r="G17" s="109" t="n">
        <f aca="false">SUM(G10:G16)</f>
        <v>0</v>
      </c>
      <c r="H17" s="109" t="n">
        <f aca="false">SUM(H10:H16)</f>
        <v>0</v>
      </c>
      <c r="I17" s="109" t="n">
        <f aca="false">SUM(I10:I16)</f>
        <v>0</v>
      </c>
      <c r="J17" s="109" t="n">
        <f aca="false">SUM(J10:J16)</f>
        <v>0</v>
      </c>
      <c r="K17" s="109" t="n">
        <f aca="false">SUM(K10:K16)</f>
        <v>0</v>
      </c>
      <c r="L17" s="109" t="n">
        <f aca="false">SUM(L10:L16)</f>
        <v>0</v>
      </c>
      <c r="M17" s="109" t="n">
        <f aca="false">SUM(M10:M16)</f>
        <v>0</v>
      </c>
      <c r="N17" s="109" t="n">
        <f aca="false">SUM(N10:N16)</f>
        <v>0</v>
      </c>
      <c r="O17" s="109" t="n">
        <f aca="false">SUM(O10:O16)</f>
        <v>0</v>
      </c>
      <c r="P17" s="109" t="n">
        <f aca="false">SUM(P10:P16)</f>
        <v>0</v>
      </c>
    </row>
    <row r="18" customFormat="false" ht="17.1" hidden="false" customHeight="true" outlineLevel="0" collapsed="false">
      <c r="A18" s="73"/>
      <c r="B18" s="110" t="s">
        <v>86</v>
      </c>
      <c r="C18" s="111" t="s">
        <v>87</v>
      </c>
      <c r="D18" s="112"/>
      <c r="E18" s="101"/>
      <c r="F18" s="98"/>
      <c r="G18" s="101"/>
      <c r="H18" s="104"/>
      <c r="I18" s="101"/>
      <c r="J18" s="104"/>
      <c r="K18" s="101"/>
      <c r="L18" s="104"/>
      <c r="M18" s="101"/>
      <c r="N18" s="104"/>
      <c r="O18" s="101"/>
      <c r="P18" s="104"/>
    </row>
    <row r="19" s="113" customFormat="true" ht="17.1" hidden="false" customHeight="true" outlineLevel="0" collapsed="false">
      <c r="B19" s="114" t="s">
        <v>88</v>
      </c>
      <c r="C19" s="107"/>
      <c r="D19" s="108"/>
      <c r="E19" s="109"/>
      <c r="F19" s="115" t="n">
        <f aca="false">SUM(F20:F26)</f>
        <v>0</v>
      </c>
      <c r="G19" s="115" t="n">
        <f aca="false">SUM(G20:G26)</f>
        <v>0</v>
      </c>
      <c r="H19" s="115" t="n">
        <f aca="false">SUM(H20:H26)</f>
        <v>0</v>
      </c>
      <c r="I19" s="115" t="n">
        <f aca="false">SUM(I20:I26)</f>
        <v>0</v>
      </c>
      <c r="J19" s="115" t="n">
        <f aca="false">SUM(J20:J26)</f>
        <v>0</v>
      </c>
      <c r="K19" s="115" t="n">
        <f aca="false">SUM(K20:K26)</f>
        <v>0</v>
      </c>
      <c r="L19" s="115" t="n">
        <f aca="false">SUM(L20:L26)</f>
        <v>0</v>
      </c>
      <c r="M19" s="115" t="n">
        <f aca="false">SUM(M20:M26)</f>
        <v>0</v>
      </c>
      <c r="N19" s="115" t="n">
        <f aca="false">SUM(N20:N26)</f>
        <v>0</v>
      </c>
      <c r="O19" s="115" t="n">
        <f aca="false">SUM(O20:O26)</f>
        <v>0</v>
      </c>
      <c r="P19" s="115" t="n">
        <f aca="false">SUM(P20:P26)</f>
        <v>0</v>
      </c>
    </row>
    <row r="20" customFormat="false" ht="17.1" hidden="false" customHeight="true" outlineLevel="0" collapsed="false">
      <c r="B20" s="116" t="s">
        <v>89</v>
      </c>
      <c r="C20" s="117"/>
      <c r="D20" s="112"/>
      <c r="E20" s="118"/>
      <c r="F20" s="94"/>
      <c r="G20" s="118"/>
      <c r="H20" s="94"/>
      <c r="I20" s="118"/>
      <c r="J20" s="94"/>
      <c r="K20" s="118"/>
      <c r="L20" s="94"/>
      <c r="M20" s="118"/>
      <c r="N20" s="94"/>
      <c r="O20" s="118"/>
      <c r="P20" s="94"/>
    </row>
    <row r="21" customFormat="false" ht="17.1" hidden="false" customHeight="true" outlineLevel="0" collapsed="false">
      <c r="B21" s="112" t="s">
        <v>90</v>
      </c>
      <c r="C21" s="117"/>
      <c r="D21" s="112"/>
      <c r="E21" s="118"/>
      <c r="F21" s="94"/>
      <c r="G21" s="118"/>
      <c r="H21" s="94"/>
      <c r="I21" s="118"/>
      <c r="J21" s="94"/>
      <c r="K21" s="118"/>
      <c r="L21" s="94"/>
      <c r="M21" s="118"/>
      <c r="N21" s="94"/>
      <c r="O21" s="118"/>
      <c r="P21" s="94"/>
    </row>
    <row r="22" customFormat="false" ht="17.1" hidden="false" customHeight="true" outlineLevel="0" collapsed="false">
      <c r="B22" s="112" t="s">
        <v>91</v>
      </c>
      <c r="C22" s="117"/>
      <c r="D22" s="112"/>
      <c r="E22" s="118"/>
      <c r="F22" s="94"/>
      <c r="G22" s="118"/>
      <c r="H22" s="94"/>
      <c r="I22" s="118"/>
      <c r="J22" s="94"/>
      <c r="K22" s="118"/>
      <c r="L22" s="94"/>
      <c r="M22" s="118"/>
      <c r="N22" s="94"/>
      <c r="O22" s="118"/>
      <c r="P22" s="94"/>
    </row>
    <row r="23" customFormat="false" ht="17.1" hidden="false" customHeight="true" outlineLevel="0" collapsed="false">
      <c r="B23" s="112" t="s">
        <v>92</v>
      </c>
      <c r="C23" s="117"/>
      <c r="D23" s="112"/>
      <c r="E23" s="118"/>
      <c r="F23" s="94"/>
      <c r="G23" s="118"/>
      <c r="H23" s="94"/>
      <c r="I23" s="118"/>
      <c r="J23" s="94"/>
      <c r="K23" s="118"/>
      <c r="L23" s="94"/>
      <c r="M23" s="118"/>
      <c r="N23" s="94"/>
      <c r="O23" s="118"/>
      <c r="P23" s="94"/>
    </row>
    <row r="24" customFormat="false" ht="17.1" hidden="false" customHeight="true" outlineLevel="0" collapsed="false">
      <c r="B24" s="112" t="s">
        <v>93</v>
      </c>
      <c r="C24" s="117"/>
      <c r="D24" s="112"/>
      <c r="E24" s="118"/>
      <c r="F24" s="94"/>
      <c r="G24" s="118"/>
      <c r="H24" s="94"/>
      <c r="I24" s="118"/>
      <c r="J24" s="94"/>
      <c r="K24" s="118"/>
      <c r="L24" s="94"/>
      <c r="M24" s="118"/>
      <c r="N24" s="94"/>
      <c r="O24" s="118"/>
      <c r="P24" s="94"/>
    </row>
    <row r="25" customFormat="false" ht="17.1" hidden="false" customHeight="true" outlineLevel="0" collapsed="false">
      <c r="B25" s="112" t="s">
        <v>94</v>
      </c>
      <c r="C25" s="117"/>
      <c r="D25" s="112"/>
      <c r="E25" s="118"/>
      <c r="F25" s="94"/>
      <c r="G25" s="118"/>
      <c r="H25" s="94"/>
      <c r="I25" s="118"/>
      <c r="J25" s="94"/>
      <c r="K25" s="118"/>
      <c r="L25" s="94"/>
      <c r="M25" s="118"/>
      <c r="N25" s="94"/>
      <c r="O25" s="118"/>
      <c r="P25" s="94"/>
    </row>
    <row r="26" customFormat="false" ht="17.1" hidden="false" customHeight="true" outlineLevel="0" collapsed="false">
      <c r="B26" s="112" t="s">
        <v>95</v>
      </c>
      <c r="C26" s="117"/>
      <c r="D26" s="112"/>
      <c r="E26" s="101"/>
      <c r="F26" s="94" t="s">
        <v>84</v>
      </c>
      <c r="G26" s="119"/>
      <c r="H26" s="94" t="s">
        <v>84</v>
      </c>
      <c r="I26" s="101"/>
      <c r="J26" s="94" t="s">
        <v>84</v>
      </c>
      <c r="K26" s="101"/>
      <c r="L26" s="94" t="s">
        <v>84</v>
      </c>
      <c r="M26" s="101"/>
      <c r="N26" s="94" t="s">
        <v>84</v>
      </c>
      <c r="O26" s="101"/>
      <c r="P26" s="94" t="s">
        <v>84</v>
      </c>
    </row>
    <row r="27" s="105" customFormat="true" ht="17.1" hidden="false" customHeight="true" outlineLevel="0" collapsed="false">
      <c r="A27" s="113"/>
      <c r="B27" s="120" t="s">
        <v>96</v>
      </c>
      <c r="C27" s="107"/>
      <c r="D27" s="108"/>
      <c r="E27" s="108"/>
      <c r="F27" s="115" t="n">
        <f aca="false">+F17-F19</f>
        <v>0</v>
      </c>
      <c r="G27" s="115" t="n">
        <f aca="false">+G17-G19</f>
        <v>0</v>
      </c>
      <c r="H27" s="115" t="n">
        <f aca="false">+H17-H19</f>
        <v>0</v>
      </c>
      <c r="I27" s="115" t="n">
        <f aca="false">+I17-I19</f>
        <v>0</v>
      </c>
      <c r="J27" s="115" t="n">
        <f aca="false">+J17-J19</f>
        <v>0</v>
      </c>
      <c r="K27" s="115" t="n">
        <f aca="false">+K17-K19</f>
        <v>0</v>
      </c>
      <c r="L27" s="115" t="n">
        <f aca="false">+L17-L19</f>
        <v>0</v>
      </c>
      <c r="M27" s="115" t="n">
        <f aca="false">+M17-M19</f>
        <v>0</v>
      </c>
      <c r="N27" s="115" t="n">
        <f aca="false">+N17-N19</f>
        <v>0</v>
      </c>
      <c r="O27" s="115" t="n">
        <f aca="false">+O17-O19</f>
        <v>0</v>
      </c>
      <c r="P27" s="115" t="n">
        <f aca="false">+P17-P19</f>
        <v>0</v>
      </c>
    </row>
    <row r="28" s="105" customFormat="true" ht="17.1" hidden="false" customHeight="true" outlineLevel="0" collapsed="false">
      <c r="A28" s="113"/>
      <c r="B28" s="121"/>
      <c r="C28" s="122"/>
      <c r="D28" s="123"/>
      <c r="E28" s="123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</row>
    <row r="29" s="79" customFormat="true" ht="17.1" hidden="false" customHeight="true" outlineLevel="0" collapsed="false">
      <c r="A29" s="125"/>
      <c r="B29" s="82" t="s">
        <v>97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</row>
    <row r="30" s="75" customFormat="true" ht="17.1" hidden="false" customHeight="true" outlineLevel="0" collapsed="false">
      <c r="A30" s="126"/>
      <c r="B30" s="127"/>
      <c r="C30" s="128"/>
      <c r="D30" s="128"/>
      <c r="E30" s="128"/>
      <c r="F30" s="128" t="s">
        <v>98</v>
      </c>
      <c r="G30" s="128"/>
      <c r="H30" s="129"/>
      <c r="I30" s="130" t="s">
        <v>99</v>
      </c>
      <c r="J30" s="130"/>
      <c r="K30" s="130"/>
      <c r="L30" s="130"/>
      <c r="M30" s="130"/>
      <c r="N30" s="130"/>
      <c r="O30" s="130"/>
      <c r="P30" s="130"/>
    </row>
    <row r="31" customFormat="false" ht="17.1" hidden="false" customHeight="true" outlineLevel="0" collapsed="false">
      <c r="B31" s="131" t="s">
        <v>100</v>
      </c>
      <c r="C31" s="131"/>
      <c r="D31" s="131"/>
      <c r="E31" s="132" t="n">
        <f aca="false">E8</f>
        <v>0</v>
      </c>
      <c r="F31" s="132"/>
      <c r="G31" s="132" t="n">
        <f aca="false">G8</f>
        <v>0</v>
      </c>
      <c r="H31" s="132"/>
      <c r="I31" s="132" t="n">
        <f aca="false">I8</f>
        <v>0</v>
      </c>
      <c r="J31" s="132"/>
      <c r="K31" s="132" t="n">
        <f aca="false">K8</f>
        <v>0</v>
      </c>
      <c r="L31" s="132"/>
      <c r="M31" s="132" t="n">
        <f aca="false">M8</f>
        <v>0</v>
      </c>
      <c r="N31" s="132"/>
      <c r="O31" s="132" t="n">
        <f aca="false">O8</f>
        <v>0</v>
      </c>
      <c r="P31" s="132"/>
    </row>
    <row r="32" customFormat="false" ht="17.1" hidden="false" customHeight="true" outlineLevel="0" collapsed="false">
      <c r="B32" s="133" t="s">
        <v>101</v>
      </c>
      <c r="C32" s="133"/>
      <c r="D32" s="133"/>
      <c r="E32" s="134"/>
      <c r="F32" s="134"/>
      <c r="G32" s="134"/>
      <c r="H32" s="134"/>
      <c r="I32" s="135"/>
      <c r="J32" s="135"/>
      <c r="K32" s="135"/>
      <c r="L32" s="135"/>
      <c r="M32" s="136"/>
      <c r="N32" s="136"/>
      <c r="O32" s="136"/>
      <c r="P32" s="136"/>
    </row>
    <row r="33" customFormat="false" ht="17.1" hidden="false" customHeight="true" outlineLevel="0" collapsed="false">
      <c r="B33" s="133" t="s">
        <v>102</v>
      </c>
      <c r="C33" s="133"/>
      <c r="D33" s="133"/>
      <c r="E33" s="134"/>
      <c r="F33" s="134"/>
      <c r="G33" s="134"/>
      <c r="H33" s="134"/>
      <c r="I33" s="135"/>
      <c r="J33" s="135"/>
      <c r="K33" s="135"/>
      <c r="L33" s="135"/>
      <c r="M33" s="136"/>
      <c r="N33" s="136"/>
      <c r="O33" s="136"/>
      <c r="P33" s="136"/>
    </row>
    <row r="34" customFormat="false" ht="17.1" hidden="false" customHeight="true" outlineLevel="0" collapsed="false">
      <c r="B34" s="133" t="s">
        <v>103</v>
      </c>
      <c r="C34" s="133"/>
      <c r="D34" s="133"/>
      <c r="E34" s="134"/>
      <c r="F34" s="134"/>
      <c r="G34" s="134"/>
      <c r="H34" s="134"/>
      <c r="I34" s="135"/>
      <c r="J34" s="135"/>
      <c r="K34" s="135"/>
      <c r="L34" s="135"/>
      <c r="M34" s="136"/>
      <c r="N34" s="136"/>
      <c r="O34" s="136"/>
      <c r="P34" s="136"/>
    </row>
    <row r="35" customFormat="false" ht="17.1" hidden="false" customHeight="true" outlineLevel="0" collapsed="false">
      <c r="B35" s="137"/>
      <c r="C35" s="138"/>
      <c r="D35" s="139"/>
      <c r="E35" s="140"/>
      <c r="F35" s="141"/>
      <c r="G35" s="142"/>
      <c r="H35" s="141"/>
      <c r="I35" s="143"/>
      <c r="J35" s="141"/>
      <c r="K35" s="143"/>
      <c r="L35" s="141"/>
      <c r="M35" s="143"/>
      <c r="N35" s="141"/>
      <c r="O35" s="143"/>
      <c r="P35" s="144"/>
    </row>
    <row r="36" s="79" customFormat="true" ht="17.1" hidden="false" customHeight="true" outlineLevel="0" collapsed="false">
      <c r="A36" s="77"/>
      <c r="B36" s="82" t="s">
        <v>104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</row>
    <row r="37" customFormat="false" ht="18.75" hidden="false" customHeight="true" outlineLevel="0" collapsed="false">
      <c r="B37" s="145"/>
      <c r="C37" s="145"/>
      <c r="D37" s="145"/>
      <c r="E37" s="146" t="n">
        <f aca="false">E8</f>
        <v>0</v>
      </c>
      <c r="F37" s="146"/>
      <c r="G37" s="146" t="n">
        <f aca="false">G8</f>
        <v>0</v>
      </c>
      <c r="H37" s="146"/>
      <c r="I37" s="146" t="n">
        <f aca="false">I8</f>
        <v>0</v>
      </c>
      <c r="J37" s="146"/>
      <c r="K37" s="146" t="n">
        <f aca="false">K8</f>
        <v>0</v>
      </c>
      <c r="L37" s="146"/>
      <c r="M37" s="146" t="n">
        <f aca="false">M8</f>
        <v>0</v>
      </c>
      <c r="N37" s="146"/>
      <c r="O37" s="146" t="n">
        <f aca="false">O8</f>
        <v>0</v>
      </c>
      <c r="P37" s="146"/>
    </row>
    <row r="38" s="87" customFormat="true" ht="25.5" hidden="false" customHeight="false" outlineLevel="0" collapsed="false">
      <c r="B38" s="145" t="s">
        <v>105</v>
      </c>
      <c r="C38" s="89" t="s">
        <v>80</v>
      </c>
      <c r="D38" s="90" t="s">
        <v>106</v>
      </c>
      <c r="E38" s="91" t="s">
        <v>82</v>
      </c>
      <c r="F38" s="91" t="s">
        <v>83</v>
      </c>
      <c r="G38" s="91" t="s">
        <v>82</v>
      </c>
      <c r="H38" s="91" t="s">
        <v>83</v>
      </c>
      <c r="I38" s="91" t="s">
        <v>82</v>
      </c>
      <c r="J38" s="91" t="s">
        <v>83</v>
      </c>
      <c r="K38" s="91" t="s">
        <v>82</v>
      </c>
      <c r="L38" s="91" t="s">
        <v>83</v>
      </c>
      <c r="M38" s="91" t="s">
        <v>82</v>
      </c>
      <c r="N38" s="91" t="s">
        <v>83</v>
      </c>
      <c r="O38" s="91" t="s">
        <v>82</v>
      </c>
      <c r="P38" s="91" t="s">
        <v>83</v>
      </c>
    </row>
    <row r="39" customFormat="false" ht="17.1" hidden="false" customHeight="true" outlineLevel="0" collapsed="false">
      <c r="B39" s="93" t="s">
        <v>84</v>
      </c>
      <c r="C39" s="81"/>
      <c r="D39" s="86"/>
      <c r="E39" s="86"/>
      <c r="F39" s="94" t="s">
        <v>84</v>
      </c>
      <c r="G39" s="95"/>
      <c r="H39" s="94" t="s">
        <v>84</v>
      </c>
      <c r="I39" s="86"/>
      <c r="J39" s="94" t="s">
        <v>84</v>
      </c>
      <c r="K39" s="86"/>
      <c r="L39" s="94" t="s">
        <v>84</v>
      </c>
      <c r="M39" s="86"/>
      <c r="N39" s="94" t="s">
        <v>84</v>
      </c>
      <c r="O39" s="86"/>
      <c r="P39" s="94" t="s">
        <v>84</v>
      </c>
    </row>
    <row r="40" customFormat="false" ht="17.1" hidden="false" customHeight="true" outlineLevel="0" collapsed="false">
      <c r="B40" s="93"/>
      <c r="C40" s="81"/>
      <c r="D40" s="96"/>
      <c r="E40" s="97"/>
      <c r="F40" s="94" t="s">
        <v>84</v>
      </c>
      <c r="G40" s="97"/>
      <c r="H40" s="94" t="s">
        <v>84</v>
      </c>
      <c r="I40" s="97"/>
      <c r="J40" s="94" t="s">
        <v>84</v>
      </c>
      <c r="K40" s="97"/>
      <c r="L40" s="94" t="s">
        <v>84</v>
      </c>
      <c r="M40" s="97"/>
      <c r="N40" s="94" t="s">
        <v>84</v>
      </c>
      <c r="O40" s="97"/>
      <c r="P40" s="94" t="s">
        <v>84</v>
      </c>
    </row>
    <row r="41" customFormat="false" ht="17.1" hidden="false" customHeight="true" outlineLevel="0" collapsed="false">
      <c r="B41" s="93"/>
      <c r="C41" s="81"/>
      <c r="D41" s="96"/>
      <c r="E41" s="97"/>
      <c r="F41" s="94" t="s">
        <v>84</v>
      </c>
      <c r="G41" s="97"/>
      <c r="H41" s="94" t="s">
        <v>84</v>
      </c>
      <c r="I41" s="97"/>
      <c r="J41" s="94" t="s">
        <v>84</v>
      </c>
      <c r="K41" s="97"/>
      <c r="L41" s="94" t="s">
        <v>84</v>
      </c>
      <c r="M41" s="97"/>
      <c r="N41" s="94" t="s">
        <v>84</v>
      </c>
      <c r="O41" s="97"/>
      <c r="P41" s="94" t="s">
        <v>84</v>
      </c>
    </row>
    <row r="42" customFormat="false" ht="17.1" hidden="false" customHeight="true" outlineLevel="0" collapsed="false">
      <c r="B42" s="93"/>
      <c r="C42" s="81"/>
      <c r="D42" s="96"/>
      <c r="E42" s="97"/>
      <c r="F42" s="94"/>
      <c r="G42" s="97"/>
      <c r="H42" s="94"/>
      <c r="I42" s="97"/>
      <c r="J42" s="94"/>
      <c r="K42" s="97"/>
      <c r="L42" s="94"/>
      <c r="M42" s="97"/>
      <c r="N42" s="94"/>
      <c r="O42" s="97"/>
      <c r="P42" s="94"/>
    </row>
    <row r="43" customFormat="false" ht="17.1" hidden="false" customHeight="true" outlineLevel="0" collapsed="false">
      <c r="B43" s="93"/>
      <c r="C43" s="81"/>
      <c r="D43" s="96"/>
      <c r="E43" s="97"/>
      <c r="F43" s="94"/>
      <c r="G43" s="97"/>
      <c r="H43" s="94"/>
      <c r="I43" s="97"/>
      <c r="J43" s="94"/>
      <c r="K43" s="97"/>
      <c r="L43" s="94"/>
      <c r="M43" s="97"/>
      <c r="N43" s="94"/>
      <c r="O43" s="97"/>
      <c r="P43" s="94"/>
    </row>
    <row r="44" customFormat="false" ht="17.1" hidden="false" customHeight="true" outlineLevel="0" collapsed="false">
      <c r="B44" s="93" t="s">
        <v>84</v>
      </c>
      <c r="C44" s="81"/>
      <c r="D44" s="96"/>
      <c r="E44" s="99"/>
      <c r="F44" s="94" t="s">
        <v>84</v>
      </c>
      <c r="G44" s="99"/>
      <c r="H44" s="94" t="s">
        <v>84</v>
      </c>
      <c r="I44" s="97"/>
      <c r="J44" s="94" t="s">
        <v>84</v>
      </c>
      <c r="K44" s="97"/>
      <c r="L44" s="94" t="s">
        <v>84</v>
      </c>
      <c r="M44" s="97"/>
      <c r="N44" s="94" t="s">
        <v>84</v>
      </c>
      <c r="O44" s="97"/>
      <c r="P44" s="94" t="s">
        <v>84</v>
      </c>
    </row>
    <row r="45" customFormat="false" ht="17.1" hidden="false" customHeight="true" outlineLevel="0" collapsed="false">
      <c r="B45" s="101" t="s">
        <v>84</v>
      </c>
      <c r="C45" s="81"/>
      <c r="D45" s="100"/>
      <c r="E45" s="101"/>
      <c r="F45" s="98"/>
      <c r="G45" s="102"/>
      <c r="H45" s="98"/>
      <c r="I45" s="101"/>
      <c r="J45" s="98"/>
      <c r="K45" s="97"/>
      <c r="L45" s="98"/>
      <c r="M45" s="97"/>
      <c r="N45" s="98"/>
      <c r="O45" s="97"/>
      <c r="P45" s="98"/>
    </row>
    <row r="46" customFormat="false" ht="17.1" hidden="false" customHeight="true" outlineLevel="0" collapsed="false">
      <c r="B46" s="101"/>
      <c r="C46" s="103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</row>
    <row r="47" customFormat="false" ht="17.1" hidden="false" customHeight="true" outlineLevel="0" collapsed="false">
      <c r="A47" s="75"/>
      <c r="B47" s="101"/>
      <c r="C47" s="103"/>
      <c r="D47" s="101"/>
      <c r="E47" s="101"/>
      <c r="F47" s="94" t="s">
        <v>84</v>
      </c>
      <c r="G47" s="119"/>
      <c r="H47" s="94" t="s">
        <v>84</v>
      </c>
      <c r="I47" s="101"/>
      <c r="J47" s="94" t="s">
        <v>84</v>
      </c>
      <c r="K47" s="101"/>
      <c r="L47" s="94" t="s">
        <v>84</v>
      </c>
      <c r="M47" s="101"/>
      <c r="N47" s="94" t="s">
        <v>84</v>
      </c>
      <c r="O47" s="101"/>
      <c r="P47" s="94" t="s">
        <v>84</v>
      </c>
    </row>
    <row r="48" customFormat="false" ht="17.1" hidden="false" customHeight="true" outlineLevel="0" collapsed="false">
      <c r="B48" s="136"/>
      <c r="C48" s="103"/>
      <c r="D48" s="101"/>
      <c r="E48" s="101"/>
      <c r="F48" s="94"/>
      <c r="G48" s="119"/>
      <c r="H48" s="94"/>
      <c r="I48" s="101"/>
      <c r="J48" s="94"/>
      <c r="K48" s="101"/>
      <c r="L48" s="94"/>
      <c r="M48" s="101"/>
      <c r="N48" s="94"/>
      <c r="O48" s="101"/>
      <c r="P48" s="94"/>
    </row>
    <row r="49" s="113" customFormat="true" ht="17.1" hidden="false" customHeight="true" outlineLevel="0" collapsed="false">
      <c r="B49" s="91" t="s">
        <v>107</v>
      </c>
      <c r="C49" s="107" t="n">
        <f aca="false">SUM(C39:C48)</f>
        <v>0</v>
      </c>
      <c r="D49" s="107" t="n">
        <f aca="false">SUM(D39:D48)</f>
        <v>0</v>
      </c>
      <c r="E49" s="107" t="n">
        <f aca="false">SUM(E39:E48)</f>
        <v>0</v>
      </c>
      <c r="F49" s="147" t="n">
        <f aca="false">SUM(F39:F48)</f>
        <v>0</v>
      </c>
      <c r="G49" s="107" t="n">
        <f aca="false">SUM(G39:G48)</f>
        <v>0</v>
      </c>
      <c r="H49" s="147" t="n">
        <f aca="false">SUM(H39:H48)</f>
        <v>0</v>
      </c>
      <c r="I49" s="107" t="n">
        <f aca="false">SUM(I39:I48)</f>
        <v>0</v>
      </c>
      <c r="J49" s="147" t="n">
        <f aca="false">SUM(J39:J48)</f>
        <v>0</v>
      </c>
      <c r="K49" s="107" t="n">
        <f aca="false">SUM(K39:K48)</f>
        <v>0</v>
      </c>
      <c r="L49" s="147" t="n">
        <f aca="false">SUM(L39:L48)</f>
        <v>0</v>
      </c>
      <c r="M49" s="107" t="n">
        <f aca="false">SUM(M39:M48)</f>
        <v>0</v>
      </c>
      <c r="N49" s="147" t="n">
        <f aca="false">SUM(N39:N48)</f>
        <v>0</v>
      </c>
      <c r="O49" s="107" t="n">
        <f aca="false">SUM(O39:O48)</f>
        <v>0</v>
      </c>
      <c r="P49" s="147" t="n">
        <f aca="false">SUM(P39:P48)</f>
        <v>0</v>
      </c>
    </row>
    <row r="50" customFormat="false" ht="17.1" hidden="false" customHeight="true" outlineLevel="0" collapsed="false">
      <c r="B50" s="148"/>
      <c r="C50" s="138"/>
      <c r="D50" s="139"/>
      <c r="E50" s="139"/>
      <c r="F50" s="149"/>
      <c r="G50" s="150"/>
      <c r="H50" s="151"/>
      <c r="I50" s="139"/>
      <c r="J50" s="151"/>
      <c r="K50" s="139"/>
      <c r="L50" s="151"/>
      <c r="M50" s="139"/>
      <c r="N50" s="151"/>
      <c r="O50" s="139"/>
      <c r="P50" s="152"/>
    </row>
    <row r="51" s="113" customFormat="true" ht="17.1" hidden="false" customHeight="true" outlineLevel="0" collapsed="false">
      <c r="B51" s="153" t="s">
        <v>71</v>
      </c>
      <c r="C51" s="154" t="n">
        <f aca="false">C5</f>
        <v>0</v>
      </c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</row>
    <row r="52" s="79" customFormat="true" ht="17.1" hidden="false" customHeight="true" outlineLevel="0" collapsed="false">
      <c r="A52" s="77"/>
      <c r="B52" s="82" t="s">
        <v>108</v>
      </c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</row>
    <row r="53" customFormat="false" ht="17.1" hidden="false" customHeight="true" outlineLevel="0" collapsed="false">
      <c r="B53" s="155" t="s">
        <v>84</v>
      </c>
      <c r="C53" s="155"/>
      <c r="D53" s="156"/>
      <c r="E53" s="146" t="n">
        <f aca="false">E8</f>
        <v>0</v>
      </c>
      <c r="F53" s="146"/>
      <c r="G53" s="146" t="n">
        <f aca="false">G8</f>
        <v>0</v>
      </c>
      <c r="H53" s="146"/>
      <c r="I53" s="146" t="n">
        <f aca="false">I8</f>
        <v>0</v>
      </c>
      <c r="J53" s="146"/>
      <c r="K53" s="146" t="n">
        <f aca="false">K8</f>
        <v>0</v>
      </c>
      <c r="L53" s="146"/>
      <c r="M53" s="146" t="n">
        <f aca="false">M8</f>
        <v>0</v>
      </c>
      <c r="N53" s="146"/>
      <c r="O53" s="146" t="n">
        <f aca="false">O8</f>
        <v>0</v>
      </c>
      <c r="P53" s="146"/>
    </row>
    <row r="54" s="87" customFormat="true" ht="17.1" hidden="false" customHeight="true" outlineLevel="0" collapsed="false">
      <c r="B54" s="91" t="s">
        <v>109</v>
      </c>
      <c r="C54" s="89" t="s">
        <v>110</v>
      </c>
      <c r="D54" s="89"/>
      <c r="E54" s="91" t="s">
        <v>82</v>
      </c>
      <c r="F54" s="91" t="s">
        <v>83</v>
      </c>
      <c r="G54" s="91" t="s">
        <v>82</v>
      </c>
      <c r="H54" s="91" t="s">
        <v>83</v>
      </c>
      <c r="I54" s="91" t="s">
        <v>82</v>
      </c>
      <c r="J54" s="91" t="s">
        <v>83</v>
      </c>
      <c r="K54" s="91" t="s">
        <v>82</v>
      </c>
      <c r="L54" s="91" t="s">
        <v>83</v>
      </c>
      <c r="M54" s="91" t="s">
        <v>82</v>
      </c>
      <c r="N54" s="91" t="s">
        <v>83</v>
      </c>
      <c r="O54" s="91" t="s">
        <v>82</v>
      </c>
      <c r="P54" s="91" t="s">
        <v>83</v>
      </c>
    </row>
    <row r="55" customFormat="false" ht="17.1" hidden="false" customHeight="true" outlineLevel="0" collapsed="false">
      <c r="B55" s="86" t="s">
        <v>84</v>
      </c>
      <c r="C55" s="157"/>
      <c r="D55" s="157"/>
      <c r="E55" s="86"/>
      <c r="F55" s="94"/>
      <c r="G55" s="86"/>
      <c r="H55" s="94"/>
      <c r="I55" s="86"/>
      <c r="J55" s="94" t="s">
        <v>84</v>
      </c>
      <c r="K55" s="86"/>
      <c r="L55" s="94" t="s">
        <v>84</v>
      </c>
      <c r="M55" s="86"/>
      <c r="N55" s="94" t="s">
        <v>84</v>
      </c>
      <c r="O55" s="86"/>
      <c r="P55" s="94" t="s">
        <v>84</v>
      </c>
    </row>
    <row r="56" customFormat="false" ht="17.1" hidden="false" customHeight="true" outlineLevel="0" collapsed="false">
      <c r="B56" s="93" t="s">
        <v>84</v>
      </c>
      <c r="C56" s="157"/>
      <c r="D56" s="157"/>
      <c r="E56" s="86"/>
      <c r="F56" s="98"/>
      <c r="G56" s="104"/>
      <c r="H56" s="98"/>
      <c r="I56" s="104"/>
      <c r="J56" s="98"/>
      <c r="K56" s="104"/>
      <c r="L56" s="98"/>
      <c r="M56" s="104"/>
      <c r="N56" s="98"/>
      <c r="O56" s="104"/>
      <c r="P56" s="98"/>
    </row>
    <row r="57" customFormat="false" ht="17.1" hidden="false" customHeight="true" outlineLevel="0" collapsed="false">
      <c r="B57" s="93"/>
      <c r="C57" s="157"/>
      <c r="D57" s="157"/>
      <c r="E57" s="86"/>
      <c r="F57" s="98"/>
      <c r="G57" s="104"/>
      <c r="H57" s="98"/>
      <c r="I57" s="104"/>
      <c r="J57" s="98"/>
      <c r="K57" s="104"/>
      <c r="L57" s="98"/>
      <c r="M57" s="104"/>
      <c r="N57" s="98"/>
      <c r="O57" s="104"/>
      <c r="P57" s="98"/>
    </row>
    <row r="58" customFormat="false" ht="17.1" hidden="false" customHeight="true" outlineLevel="0" collapsed="false">
      <c r="B58" s="93"/>
      <c r="C58" s="157"/>
      <c r="D58" s="157"/>
      <c r="E58" s="86"/>
      <c r="F58" s="98"/>
      <c r="G58" s="104"/>
      <c r="H58" s="98"/>
      <c r="I58" s="104"/>
      <c r="J58" s="98"/>
      <c r="K58" s="104"/>
      <c r="L58" s="98"/>
      <c r="M58" s="104"/>
      <c r="N58" s="98"/>
      <c r="O58" s="104"/>
      <c r="P58" s="98"/>
    </row>
    <row r="59" customFormat="false" ht="17.1" hidden="false" customHeight="true" outlineLevel="0" collapsed="false">
      <c r="B59" s="93"/>
      <c r="C59" s="157"/>
      <c r="D59" s="157"/>
      <c r="E59" s="86"/>
      <c r="F59" s="98"/>
      <c r="G59" s="104"/>
      <c r="H59" s="98"/>
      <c r="I59" s="104"/>
      <c r="J59" s="98"/>
      <c r="K59" s="104"/>
      <c r="L59" s="98"/>
      <c r="M59" s="104"/>
      <c r="N59" s="98"/>
      <c r="O59" s="104"/>
      <c r="P59" s="98"/>
    </row>
    <row r="60" customFormat="false" ht="17.1" hidden="false" customHeight="true" outlineLevel="0" collapsed="false">
      <c r="B60" s="93"/>
      <c r="C60" s="157"/>
      <c r="D60" s="157"/>
      <c r="E60" s="86"/>
      <c r="F60" s="98"/>
      <c r="G60" s="104"/>
      <c r="H60" s="98"/>
      <c r="I60" s="104"/>
      <c r="J60" s="98"/>
      <c r="K60" s="104"/>
      <c r="L60" s="98"/>
      <c r="M60" s="104"/>
      <c r="N60" s="98"/>
      <c r="O60" s="104"/>
      <c r="P60" s="98"/>
    </row>
    <row r="61" customFormat="false" ht="17.1" hidden="false" customHeight="true" outlineLevel="0" collapsed="false">
      <c r="B61" s="93" t="s">
        <v>84</v>
      </c>
      <c r="C61" s="157"/>
      <c r="D61" s="157"/>
      <c r="E61" s="97"/>
      <c r="F61" s="98"/>
      <c r="G61" s="97"/>
      <c r="H61" s="98"/>
      <c r="I61" s="97"/>
      <c r="J61" s="98"/>
      <c r="K61" s="97"/>
      <c r="L61" s="98"/>
      <c r="M61" s="97"/>
      <c r="N61" s="98"/>
      <c r="O61" s="97"/>
      <c r="P61" s="98"/>
    </row>
    <row r="62" customFormat="false" ht="17.1" hidden="false" customHeight="true" outlineLevel="0" collapsed="false">
      <c r="B62" s="93" t="s">
        <v>84</v>
      </c>
      <c r="C62" s="157"/>
      <c r="D62" s="157"/>
      <c r="E62" s="104"/>
      <c r="F62" s="98"/>
      <c r="G62" s="97" t="s">
        <v>84</v>
      </c>
      <c r="H62" s="98"/>
      <c r="I62" s="97" t="s">
        <v>84</v>
      </c>
      <c r="J62" s="98"/>
      <c r="K62" s="97" t="s">
        <v>84</v>
      </c>
      <c r="L62" s="98"/>
      <c r="M62" s="97" t="s">
        <v>84</v>
      </c>
      <c r="N62" s="98"/>
      <c r="O62" s="97" t="s">
        <v>84</v>
      </c>
      <c r="P62" s="98"/>
    </row>
    <row r="63" customFormat="false" ht="17.1" hidden="false" customHeight="true" outlineLevel="0" collapsed="false">
      <c r="B63" s="93" t="s">
        <v>84</v>
      </c>
      <c r="C63" s="157"/>
      <c r="D63" s="157"/>
      <c r="E63" s="99"/>
      <c r="F63" s="98"/>
      <c r="G63" s="99" t="s">
        <v>84</v>
      </c>
      <c r="H63" s="98"/>
      <c r="I63" s="97" t="s">
        <v>84</v>
      </c>
      <c r="J63" s="98"/>
      <c r="K63" s="97" t="s">
        <v>84</v>
      </c>
      <c r="L63" s="98"/>
      <c r="M63" s="97" t="s">
        <v>84</v>
      </c>
      <c r="N63" s="98"/>
      <c r="O63" s="97" t="s">
        <v>84</v>
      </c>
      <c r="P63" s="98"/>
    </row>
    <row r="64" customFormat="false" ht="17.1" hidden="false" customHeight="true" outlineLevel="0" collapsed="false">
      <c r="B64" s="93" t="s">
        <v>111</v>
      </c>
      <c r="C64" s="157"/>
      <c r="D64" s="157"/>
      <c r="E64" s="101"/>
      <c r="F64" s="119"/>
      <c r="G64" s="158" t="s">
        <v>84</v>
      </c>
      <c r="H64" s="119"/>
      <c r="I64" s="104" t="s">
        <v>84</v>
      </c>
      <c r="J64" s="119"/>
      <c r="K64" s="97" t="s">
        <v>84</v>
      </c>
      <c r="L64" s="119"/>
      <c r="M64" s="97" t="s">
        <v>84</v>
      </c>
      <c r="N64" s="119"/>
      <c r="O64" s="97" t="s">
        <v>84</v>
      </c>
      <c r="P64" s="119"/>
    </row>
    <row r="65" customFormat="false" ht="17.1" hidden="false" customHeight="true" outlineLevel="0" collapsed="false">
      <c r="B65" s="101"/>
      <c r="C65" s="157"/>
      <c r="D65" s="157"/>
      <c r="E65" s="101"/>
      <c r="F65" s="119"/>
      <c r="G65" s="104"/>
      <c r="H65" s="119"/>
      <c r="I65" s="104"/>
      <c r="J65" s="119"/>
      <c r="K65" s="104"/>
      <c r="L65" s="119"/>
      <c r="M65" s="104"/>
      <c r="N65" s="119"/>
      <c r="O65" s="104"/>
      <c r="P65" s="119"/>
    </row>
    <row r="66" customFormat="false" ht="17.1" hidden="false" customHeight="true" outlineLevel="0" collapsed="false">
      <c r="B66" s="101"/>
      <c r="C66" s="157"/>
      <c r="D66" s="157"/>
      <c r="E66" s="101"/>
      <c r="F66" s="119"/>
      <c r="G66" s="104"/>
      <c r="H66" s="119"/>
      <c r="I66" s="104"/>
      <c r="J66" s="119"/>
      <c r="K66" s="104"/>
      <c r="L66" s="119"/>
      <c r="M66" s="104"/>
      <c r="N66" s="119"/>
      <c r="O66" s="104"/>
      <c r="P66" s="119"/>
    </row>
    <row r="67" customFormat="false" ht="17.1" hidden="false" customHeight="true" outlineLevel="0" collapsed="false">
      <c r="B67" s="101"/>
      <c r="C67" s="157"/>
      <c r="D67" s="157"/>
      <c r="E67" s="101"/>
      <c r="F67" s="119"/>
      <c r="G67" s="104"/>
      <c r="H67" s="119"/>
      <c r="I67" s="104"/>
      <c r="J67" s="119"/>
      <c r="K67" s="104"/>
      <c r="L67" s="119"/>
      <c r="M67" s="104"/>
      <c r="N67" s="119"/>
      <c r="O67" s="104"/>
      <c r="P67" s="119"/>
    </row>
    <row r="68" s="113" customFormat="true" ht="17.1" hidden="false" customHeight="true" outlineLevel="0" collapsed="false">
      <c r="B68" s="120" t="s">
        <v>112</v>
      </c>
      <c r="C68" s="159"/>
      <c r="D68" s="159"/>
      <c r="E68" s="109" t="n">
        <f aca="false">SUM(E55:E67)</f>
        <v>0</v>
      </c>
      <c r="F68" s="109" t="n">
        <f aca="false">SUM(F55:F67)</f>
        <v>0</v>
      </c>
      <c r="G68" s="109" t="n">
        <f aca="false">SUM(G55:G67)</f>
        <v>0</v>
      </c>
      <c r="H68" s="109" t="n">
        <f aca="false">SUM(H55:H67)</f>
        <v>0</v>
      </c>
      <c r="I68" s="109" t="n">
        <f aca="false">SUM(I55:I67)</f>
        <v>0</v>
      </c>
      <c r="J68" s="109" t="n">
        <f aca="false">SUM(J55:J67)</f>
        <v>0</v>
      </c>
      <c r="K68" s="109" t="n">
        <f aca="false">SUM(K55:K67)</f>
        <v>0</v>
      </c>
      <c r="L68" s="109" t="n">
        <f aca="false">SUM(L55:L67)</f>
        <v>0</v>
      </c>
      <c r="M68" s="109" t="n">
        <f aca="false">SUM(M55:M67)</f>
        <v>0</v>
      </c>
      <c r="N68" s="109" t="n">
        <f aca="false">SUM(N55:N67)</f>
        <v>0</v>
      </c>
      <c r="O68" s="109" t="n">
        <f aca="false">SUM(O55:O67)</f>
        <v>0</v>
      </c>
      <c r="P68" s="109" t="n">
        <f aca="false">SUM(P55:P67)</f>
        <v>0</v>
      </c>
    </row>
    <row r="69" s="87" customFormat="true" ht="17.1" hidden="false" customHeight="true" outlineLevel="0" collapsed="false">
      <c r="B69" s="160" t="s">
        <v>113</v>
      </c>
      <c r="C69" s="107"/>
      <c r="D69" s="101"/>
      <c r="E69" s="108"/>
      <c r="F69" s="115" t="n">
        <f aca="false">+F68*$D$69</f>
        <v>0</v>
      </c>
      <c r="G69" s="147"/>
      <c r="H69" s="115" t="n">
        <f aca="false">+H68*$D$69</f>
        <v>0</v>
      </c>
      <c r="I69" s="108"/>
      <c r="J69" s="115" t="n">
        <f aca="false">+J68*$D$69</f>
        <v>0</v>
      </c>
      <c r="K69" s="108"/>
      <c r="L69" s="115" t="n">
        <f aca="false">+L68*$D$69</f>
        <v>0</v>
      </c>
      <c r="M69" s="108"/>
      <c r="N69" s="115" t="n">
        <f aca="false">+N68*$D$69</f>
        <v>0</v>
      </c>
      <c r="O69" s="108"/>
      <c r="P69" s="115" t="n">
        <f aca="false">+P68*$D$69</f>
        <v>0</v>
      </c>
    </row>
    <row r="70" s="113" customFormat="true" ht="17.1" hidden="false" customHeight="true" outlineLevel="0" collapsed="false">
      <c r="B70" s="91" t="s">
        <v>107</v>
      </c>
      <c r="C70" s="91"/>
      <c r="D70" s="91"/>
      <c r="E70" s="109" t="n">
        <f aca="false">E68+E69</f>
        <v>0</v>
      </c>
      <c r="F70" s="109" t="n">
        <f aca="false">F68+F69</f>
        <v>0</v>
      </c>
      <c r="G70" s="109" t="n">
        <f aca="false">G68+G69</f>
        <v>0</v>
      </c>
      <c r="H70" s="109" t="n">
        <f aca="false">H68+H69</f>
        <v>0</v>
      </c>
      <c r="I70" s="109" t="n">
        <f aca="false">I68+I69</f>
        <v>0</v>
      </c>
      <c r="J70" s="109" t="n">
        <f aca="false">J68+J69</f>
        <v>0</v>
      </c>
      <c r="K70" s="109" t="n">
        <f aca="false">K68+K69</f>
        <v>0</v>
      </c>
      <c r="L70" s="109" t="n">
        <f aca="false">L68+L69</f>
        <v>0</v>
      </c>
      <c r="M70" s="109" t="n">
        <f aca="false">M68+M69</f>
        <v>0</v>
      </c>
      <c r="N70" s="109" t="n">
        <f aca="false">N68+N69</f>
        <v>0</v>
      </c>
      <c r="O70" s="109" t="n">
        <f aca="false">O68+O69</f>
        <v>0</v>
      </c>
      <c r="P70" s="109" t="n">
        <f aca="false">P68+P69</f>
        <v>0</v>
      </c>
    </row>
    <row r="71" customFormat="false" ht="17.1" hidden="false" customHeight="true" outlineLevel="0" collapsed="false">
      <c r="B71" s="161"/>
      <c r="C71" s="138"/>
      <c r="D71" s="139"/>
      <c r="E71" s="139"/>
      <c r="F71" s="150"/>
      <c r="G71" s="162"/>
      <c r="H71" s="150"/>
      <c r="I71" s="139"/>
      <c r="J71" s="150"/>
      <c r="K71" s="139"/>
      <c r="L71" s="150"/>
      <c r="M71" s="139"/>
      <c r="N71" s="150"/>
      <c r="O71" s="139"/>
      <c r="P71" s="163"/>
    </row>
    <row r="72" s="79" customFormat="true" ht="17.1" hidden="false" customHeight="true" outlineLevel="0" collapsed="false">
      <c r="A72" s="77"/>
      <c r="B72" s="82" t="s">
        <v>114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</row>
    <row r="73" customFormat="false" ht="17.1" hidden="false" customHeight="true" outlineLevel="0" collapsed="false">
      <c r="B73" s="145"/>
      <c r="C73" s="145"/>
      <c r="D73" s="145"/>
      <c r="E73" s="146" t="n">
        <f aca="false">E8</f>
        <v>0</v>
      </c>
      <c r="F73" s="146"/>
      <c r="G73" s="146" t="n">
        <f aca="false">G8</f>
        <v>0</v>
      </c>
      <c r="H73" s="146"/>
      <c r="I73" s="146" t="n">
        <f aca="false">I8</f>
        <v>0</v>
      </c>
      <c r="J73" s="146"/>
      <c r="K73" s="146" t="n">
        <f aca="false">K8</f>
        <v>0</v>
      </c>
      <c r="L73" s="146"/>
      <c r="M73" s="146" t="n">
        <f aca="false">M8</f>
        <v>0</v>
      </c>
      <c r="N73" s="146"/>
      <c r="O73" s="146" t="n">
        <f aca="false">O8</f>
        <v>0</v>
      </c>
      <c r="P73" s="146"/>
    </row>
    <row r="74" s="87" customFormat="true" ht="17.1" hidden="false" customHeight="true" outlineLevel="0" collapsed="false">
      <c r="B74" s="145" t="s">
        <v>115</v>
      </c>
      <c r="C74" s="145"/>
      <c r="D74" s="145"/>
      <c r="E74" s="91" t="s">
        <v>82</v>
      </c>
      <c r="F74" s="91" t="s">
        <v>83</v>
      </c>
      <c r="G74" s="91" t="s">
        <v>82</v>
      </c>
      <c r="H74" s="91" t="s">
        <v>83</v>
      </c>
      <c r="I74" s="91" t="s">
        <v>82</v>
      </c>
      <c r="J74" s="91" t="s">
        <v>83</v>
      </c>
      <c r="K74" s="91" t="s">
        <v>82</v>
      </c>
      <c r="L74" s="91" t="s">
        <v>83</v>
      </c>
      <c r="M74" s="91" t="s">
        <v>82</v>
      </c>
      <c r="N74" s="91" t="s">
        <v>83</v>
      </c>
      <c r="O74" s="91" t="s">
        <v>82</v>
      </c>
      <c r="P74" s="91" t="s">
        <v>83</v>
      </c>
    </row>
    <row r="75" customFormat="false" ht="17.1" hidden="false" customHeight="true" outlineLevel="0" collapsed="false">
      <c r="B75" s="86" t="s">
        <v>84</v>
      </c>
      <c r="C75" s="86"/>
      <c r="D75" s="86"/>
      <c r="E75" s="97"/>
      <c r="F75" s="94"/>
      <c r="G75" s="164"/>
      <c r="H75" s="94"/>
      <c r="I75" s="164"/>
      <c r="J75" s="94"/>
      <c r="K75" s="164"/>
      <c r="L75" s="94"/>
      <c r="M75" s="164"/>
      <c r="N75" s="94"/>
      <c r="O75" s="164"/>
      <c r="P75" s="94"/>
    </row>
    <row r="76" customFormat="false" ht="17.1" hidden="false" customHeight="true" outlineLevel="0" collapsed="false">
      <c r="B76" s="86" t="s">
        <v>84</v>
      </c>
      <c r="C76" s="86"/>
      <c r="D76" s="86"/>
      <c r="E76" s="104"/>
      <c r="F76" s="94"/>
      <c r="G76" s="86"/>
      <c r="H76" s="94"/>
      <c r="I76" s="164"/>
      <c r="J76" s="94"/>
      <c r="K76" s="164"/>
      <c r="L76" s="94"/>
      <c r="M76" s="164"/>
      <c r="N76" s="94"/>
      <c r="O76" s="164"/>
      <c r="P76" s="94"/>
    </row>
    <row r="77" customFormat="false" ht="17.1" hidden="false" customHeight="true" outlineLevel="0" collapsed="false">
      <c r="B77" s="86" t="s">
        <v>84</v>
      </c>
      <c r="C77" s="86"/>
      <c r="D77" s="86"/>
      <c r="E77" s="99" t="s">
        <v>84</v>
      </c>
      <c r="F77" s="94" t="s">
        <v>84</v>
      </c>
      <c r="G77" s="165"/>
      <c r="H77" s="94" t="s">
        <v>84</v>
      </c>
      <c r="I77" s="164"/>
      <c r="J77" s="94" t="s">
        <v>84</v>
      </c>
      <c r="K77" s="164"/>
      <c r="L77" s="94" t="s">
        <v>84</v>
      </c>
      <c r="M77" s="164"/>
      <c r="N77" s="94" t="s">
        <v>84</v>
      </c>
      <c r="O77" s="164"/>
      <c r="P77" s="94" t="s">
        <v>84</v>
      </c>
    </row>
    <row r="78" customFormat="false" ht="17.1" hidden="false" customHeight="true" outlineLevel="0" collapsed="false">
      <c r="B78" s="86" t="s">
        <v>84</v>
      </c>
      <c r="C78" s="86"/>
      <c r="D78" s="86"/>
      <c r="E78" s="101" t="s">
        <v>84</v>
      </c>
      <c r="F78" s="94" t="s">
        <v>84</v>
      </c>
      <c r="G78" s="166"/>
      <c r="H78" s="94" t="s">
        <v>84</v>
      </c>
      <c r="I78" s="86"/>
      <c r="J78" s="94" t="s">
        <v>84</v>
      </c>
      <c r="K78" s="164"/>
      <c r="L78" s="94" t="s">
        <v>84</v>
      </c>
      <c r="M78" s="164"/>
      <c r="N78" s="94" t="s">
        <v>84</v>
      </c>
      <c r="O78" s="164"/>
      <c r="P78" s="94" t="s">
        <v>84</v>
      </c>
    </row>
    <row r="79" customFormat="false" ht="17.1" hidden="false" customHeight="true" outlineLevel="0" collapsed="false">
      <c r="B79" s="86" t="s">
        <v>84</v>
      </c>
      <c r="C79" s="86"/>
      <c r="D79" s="86"/>
      <c r="E79" s="101" t="s">
        <v>84</v>
      </c>
      <c r="F79" s="94" t="s">
        <v>84</v>
      </c>
      <c r="G79" s="166"/>
      <c r="H79" s="94" t="s">
        <v>84</v>
      </c>
      <c r="I79" s="86"/>
      <c r="J79" s="94" t="s">
        <v>84</v>
      </c>
      <c r="K79" s="164"/>
      <c r="L79" s="94" t="s">
        <v>84</v>
      </c>
      <c r="M79" s="164"/>
      <c r="N79" s="94" t="s">
        <v>84</v>
      </c>
      <c r="O79" s="164"/>
      <c r="P79" s="94" t="s">
        <v>84</v>
      </c>
    </row>
    <row r="80" customFormat="false" ht="17.1" hidden="false" customHeight="true" outlineLevel="0" collapsed="false">
      <c r="B80" s="86" t="s">
        <v>84</v>
      </c>
      <c r="C80" s="86"/>
      <c r="D80" s="86"/>
      <c r="E80" s="101" t="s">
        <v>111</v>
      </c>
      <c r="F80" s="94" t="s">
        <v>84</v>
      </c>
      <c r="G80" s="166"/>
      <c r="H80" s="94" t="s">
        <v>84</v>
      </c>
      <c r="I80" s="86"/>
      <c r="J80" s="94" t="s">
        <v>84</v>
      </c>
      <c r="K80" s="164"/>
      <c r="L80" s="94" t="s">
        <v>84</v>
      </c>
      <c r="M80" s="164"/>
      <c r="N80" s="94" t="s">
        <v>84</v>
      </c>
      <c r="O80" s="164"/>
      <c r="P80" s="94" t="s">
        <v>84</v>
      </c>
    </row>
    <row r="81" customFormat="false" ht="17.1" hidden="false" customHeight="true" outlineLevel="0" collapsed="false">
      <c r="B81" s="86"/>
      <c r="C81" s="86"/>
      <c r="D81" s="86"/>
      <c r="E81" s="101" t="s">
        <v>84</v>
      </c>
      <c r="F81" s="94" t="s">
        <v>84</v>
      </c>
      <c r="G81" s="166"/>
      <c r="H81" s="94" t="s">
        <v>84</v>
      </c>
      <c r="I81" s="86"/>
      <c r="J81" s="94" t="s">
        <v>84</v>
      </c>
      <c r="K81" s="164"/>
      <c r="L81" s="94" t="s">
        <v>84</v>
      </c>
      <c r="M81" s="164"/>
      <c r="N81" s="94" t="s">
        <v>84</v>
      </c>
      <c r="O81" s="164"/>
      <c r="P81" s="94" t="s">
        <v>84</v>
      </c>
    </row>
    <row r="82" customFormat="false" ht="17.1" hidden="false" customHeight="true" outlineLevel="0" collapsed="false">
      <c r="B82" s="86"/>
      <c r="C82" s="86"/>
      <c r="D82" s="86"/>
      <c r="E82" s="101"/>
      <c r="F82" s="94"/>
      <c r="G82" s="166"/>
      <c r="H82" s="94"/>
      <c r="I82" s="86"/>
      <c r="J82" s="94"/>
      <c r="K82" s="164"/>
      <c r="L82" s="94"/>
      <c r="M82" s="164"/>
      <c r="N82" s="94"/>
      <c r="O82" s="164"/>
      <c r="P82" s="94"/>
    </row>
    <row r="83" customFormat="false" ht="17.1" hidden="false" customHeight="true" outlineLevel="0" collapsed="false">
      <c r="B83" s="86"/>
      <c r="C83" s="86"/>
      <c r="D83" s="86"/>
      <c r="E83" s="101"/>
      <c r="F83" s="98"/>
      <c r="G83" s="102"/>
      <c r="H83" s="98"/>
      <c r="I83" s="101"/>
      <c r="J83" s="98"/>
      <c r="K83" s="97"/>
      <c r="L83" s="98"/>
      <c r="M83" s="97"/>
      <c r="N83" s="98"/>
      <c r="O83" s="97"/>
      <c r="P83" s="98"/>
    </row>
    <row r="84" customFormat="false" ht="17.1" hidden="false" customHeight="true" outlineLevel="0" collapsed="false">
      <c r="B84" s="86"/>
      <c r="C84" s="86"/>
      <c r="D84" s="86"/>
      <c r="E84" s="101"/>
      <c r="F84" s="98"/>
      <c r="G84" s="102"/>
      <c r="H84" s="98"/>
      <c r="I84" s="101"/>
      <c r="J84" s="98"/>
      <c r="K84" s="97"/>
      <c r="L84" s="98"/>
      <c r="M84" s="97"/>
      <c r="N84" s="98"/>
      <c r="O84" s="97"/>
      <c r="P84" s="98"/>
    </row>
    <row r="85" customFormat="false" ht="17.1" hidden="false" customHeight="true" outlineLevel="0" collapsed="false">
      <c r="B85" s="86"/>
      <c r="C85" s="86"/>
      <c r="D85" s="86"/>
      <c r="E85" s="101"/>
      <c r="F85" s="98"/>
      <c r="G85" s="102"/>
      <c r="H85" s="98"/>
      <c r="I85" s="101"/>
      <c r="J85" s="98"/>
      <c r="K85" s="97"/>
      <c r="L85" s="98"/>
      <c r="M85" s="97"/>
      <c r="N85" s="98"/>
      <c r="O85" s="97"/>
      <c r="P85" s="98"/>
    </row>
    <row r="86" customFormat="false" ht="17.1" hidden="false" customHeight="true" outlineLevel="0" collapsed="false">
      <c r="A86" s="126"/>
      <c r="B86" s="86"/>
      <c r="C86" s="86"/>
      <c r="D86" s="86"/>
      <c r="E86" s="101"/>
      <c r="F86" s="98"/>
      <c r="G86" s="102"/>
      <c r="H86" s="98"/>
      <c r="I86" s="101"/>
      <c r="J86" s="98"/>
      <c r="K86" s="97"/>
      <c r="L86" s="98"/>
      <c r="M86" s="97"/>
      <c r="N86" s="98"/>
      <c r="O86" s="97"/>
      <c r="P86" s="98"/>
    </row>
    <row r="87" customFormat="false" ht="17.1" hidden="false" customHeight="true" outlineLevel="0" collapsed="false">
      <c r="A87" s="126"/>
      <c r="B87" s="86"/>
      <c r="C87" s="86"/>
      <c r="D87" s="86"/>
      <c r="E87" s="101"/>
      <c r="F87" s="98"/>
      <c r="G87" s="101"/>
      <c r="H87" s="98"/>
      <c r="I87" s="101"/>
      <c r="J87" s="98"/>
      <c r="K87" s="101"/>
      <c r="L87" s="98"/>
      <c r="M87" s="101"/>
      <c r="N87" s="98"/>
      <c r="O87" s="101"/>
      <c r="P87" s="98"/>
    </row>
    <row r="88" customFormat="false" ht="17.1" hidden="false" customHeight="true" outlineLevel="0" collapsed="false">
      <c r="A88" s="126"/>
      <c r="B88" s="86"/>
      <c r="C88" s="86"/>
      <c r="D88" s="86"/>
      <c r="E88" s="101"/>
      <c r="F88" s="98"/>
      <c r="G88" s="101"/>
      <c r="H88" s="98"/>
      <c r="I88" s="101"/>
      <c r="J88" s="98"/>
      <c r="K88" s="101"/>
      <c r="L88" s="98"/>
      <c r="M88" s="101"/>
      <c r="N88" s="98"/>
      <c r="O88" s="101"/>
      <c r="P88" s="98"/>
    </row>
    <row r="89" customFormat="false" ht="17.1" hidden="false" customHeight="true" outlineLevel="0" collapsed="false">
      <c r="A89" s="126"/>
      <c r="B89" s="86"/>
      <c r="C89" s="86"/>
      <c r="D89" s="86"/>
      <c r="E89" s="101"/>
      <c r="F89" s="98"/>
      <c r="G89" s="101"/>
      <c r="H89" s="98"/>
      <c r="I89" s="101"/>
      <c r="J89" s="98"/>
      <c r="K89" s="101"/>
      <c r="L89" s="98"/>
      <c r="M89" s="101"/>
      <c r="N89" s="98"/>
      <c r="O89" s="101"/>
      <c r="P89" s="98"/>
    </row>
    <row r="90" customFormat="false" ht="17.1" hidden="false" customHeight="true" outlineLevel="0" collapsed="false">
      <c r="A90" s="75"/>
      <c r="B90" s="86"/>
      <c r="C90" s="86"/>
      <c r="D90" s="86"/>
      <c r="E90" s="101"/>
      <c r="F90" s="94" t="s">
        <v>84</v>
      </c>
      <c r="G90" s="119"/>
      <c r="H90" s="94" t="s">
        <v>84</v>
      </c>
      <c r="I90" s="101"/>
      <c r="J90" s="94" t="s">
        <v>84</v>
      </c>
      <c r="K90" s="101"/>
      <c r="L90" s="94" t="s">
        <v>84</v>
      </c>
      <c r="M90" s="101"/>
      <c r="N90" s="94" t="s">
        <v>84</v>
      </c>
      <c r="O90" s="101"/>
      <c r="P90" s="94" t="s">
        <v>84</v>
      </c>
    </row>
    <row r="91" customFormat="false" ht="17.1" hidden="false" customHeight="true" outlineLevel="0" collapsed="false">
      <c r="A91" s="126"/>
      <c r="B91" s="136"/>
      <c r="C91" s="136"/>
      <c r="D91" s="136"/>
      <c r="E91" s="101"/>
      <c r="F91" s="94"/>
      <c r="G91" s="119"/>
      <c r="H91" s="94"/>
      <c r="I91" s="101"/>
      <c r="J91" s="94"/>
      <c r="K91" s="101"/>
      <c r="L91" s="94"/>
      <c r="M91" s="101"/>
      <c r="N91" s="94"/>
      <c r="O91" s="101"/>
      <c r="P91" s="94"/>
    </row>
    <row r="92" s="113" customFormat="true" ht="17.1" hidden="false" customHeight="true" outlineLevel="0" collapsed="false">
      <c r="A92" s="123"/>
      <c r="B92" s="91" t="s">
        <v>107</v>
      </c>
      <c r="C92" s="91"/>
      <c r="D92" s="91"/>
      <c r="E92" s="109" t="n">
        <f aca="false">SUM(E75:E91)</f>
        <v>0</v>
      </c>
      <c r="F92" s="109" t="n">
        <f aca="false">SUM(F75:F91)</f>
        <v>0</v>
      </c>
      <c r="G92" s="109" t="n">
        <f aca="false">SUM(G75:G91)</f>
        <v>0</v>
      </c>
      <c r="H92" s="109" t="n">
        <f aca="false">SUM(H75:H91)</f>
        <v>0</v>
      </c>
      <c r="I92" s="109" t="n">
        <f aca="false">SUM(I75:I91)</f>
        <v>0</v>
      </c>
      <c r="J92" s="109" t="n">
        <f aca="false">SUM(J75:J91)</f>
        <v>0</v>
      </c>
      <c r="K92" s="109" t="n">
        <f aca="false">SUM(K75:K91)</f>
        <v>0</v>
      </c>
      <c r="L92" s="109" t="n">
        <f aca="false">SUM(L75:L91)</f>
        <v>0</v>
      </c>
      <c r="M92" s="109" t="n">
        <f aca="false">SUM(M75:M91)</f>
        <v>0</v>
      </c>
      <c r="N92" s="109" t="n">
        <f aca="false">SUM(N75:N91)</f>
        <v>0</v>
      </c>
      <c r="O92" s="109" t="n">
        <f aca="false">SUM(O75:O91)</f>
        <v>0</v>
      </c>
      <c r="P92" s="109" t="n">
        <f aca="false">SUM(P75:P91)</f>
        <v>0</v>
      </c>
    </row>
    <row r="93" customFormat="false" ht="17.1" hidden="false" customHeight="true" outlineLevel="0" collapsed="false">
      <c r="B93" s="148"/>
      <c r="C93" s="138"/>
      <c r="D93" s="139"/>
      <c r="E93" s="139"/>
      <c r="F93" s="167"/>
      <c r="G93" s="150"/>
      <c r="H93" s="151"/>
      <c r="I93" s="139"/>
      <c r="J93" s="151"/>
      <c r="K93" s="139"/>
      <c r="L93" s="151"/>
      <c r="M93" s="139"/>
      <c r="N93" s="151"/>
      <c r="O93" s="139"/>
      <c r="P93" s="152"/>
    </row>
    <row r="94" s="113" customFormat="true" ht="17.1" hidden="false" customHeight="true" outlineLevel="0" collapsed="false">
      <c r="B94" s="153" t="s">
        <v>71</v>
      </c>
      <c r="C94" s="154" t="n">
        <f aca="false">C5</f>
        <v>0</v>
      </c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</row>
    <row r="95" customFormat="false" ht="17.1" hidden="false" customHeight="true" outlineLevel="0" collapsed="false">
      <c r="B95" s="168" t="s">
        <v>116</v>
      </c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</row>
    <row r="96" customFormat="false" ht="17.1" hidden="false" customHeight="true" outlineLevel="0" collapsed="false">
      <c r="B96" s="169" t="s">
        <v>117</v>
      </c>
      <c r="C96" s="170"/>
      <c r="D96" s="170"/>
      <c r="E96" s="170"/>
      <c r="F96" s="171" t="s">
        <v>118</v>
      </c>
      <c r="G96" s="171"/>
      <c r="H96" s="171"/>
      <c r="I96" s="172"/>
      <c r="J96" s="172"/>
      <c r="K96" s="171" t="s">
        <v>119</v>
      </c>
      <c r="L96" s="171"/>
      <c r="M96" s="171"/>
      <c r="N96" s="172"/>
      <c r="O96" s="172"/>
      <c r="P96" s="172"/>
    </row>
    <row r="97" customFormat="false" ht="17.1" hidden="false" customHeight="true" outlineLevel="0" collapsed="false">
      <c r="A97" s="126"/>
      <c r="B97" s="173"/>
      <c r="C97" s="174"/>
      <c r="D97" s="149"/>
      <c r="E97" s="149"/>
      <c r="F97" s="175"/>
      <c r="G97" s="176"/>
      <c r="H97" s="175"/>
      <c r="I97" s="149"/>
      <c r="J97" s="149"/>
      <c r="K97" s="149"/>
      <c r="L97" s="173"/>
      <c r="M97" s="149"/>
      <c r="N97" s="149"/>
      <c r="O97" s="149"/>
      <c r="P97" s="177"/>
    </row>
    <row r="98" s="180" customFormat="true" ht="17.1" hidden="false" customHeight="true" outlineLevel="0" collapsed="false">
      <c r="A98" s="178"/>
      <c r="B98" s="179" t="s">
        <v>120</v>
      </c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</row>
    <row r="99" s="183" customFormat="true" ht="17.1" hidden="false" customHeight="true" outlineLevel="0" collapsed="false">
      <c r="A99" s="181"/>
      <c r="B99" s="182" t="s">
        <v>121</v>
      </c>
      <c r="C99" s="182"/>
      <c r="D99" s="182"/>
      <c r="E99" s="182"/>
      <c r="F99" s="146" t="n">
        <f aca="false">E8</f>
        <v>0</v>
      </c>
      <c r="G99" s="146"/>
      <c r="H99" s="146" t="n">
        <f aca="false">G8</f>
        <v>0</v>
      </c>
      <c r="I99" s="146"/>
      <c r="J99" s="146" t="n">
        <f aca="false">I8</f>
        <v>0</v>
      </c>
      <c r="K99" s="146"/>
      <c r="L99" s="146" t="n">
        <f aca="false">K8</f>
        <v>0</v>
      </c>
      <c r="M99" s="146"/>
      <c r="N99" s="146" t="n">
        <f aca="false">M8</f>
        <v>0</v>
      </c>
      <c r="O99" s="146"/>
      <c r="P99" s="88" t="n">
        <f aca="false">O8</f>
        <v>0</v>
      </c>
    </row>
    <row r="100" customFormat="false" ht="17.1" hidden="false" customHeight="true" outlineLevel="0" collapsed="false">
      <c r="B100" s="184" t="s">
        <v>122</v>
      </c>
      <c r="C100" s="184"/>
      <c r="D100" s="184"/>
      <c r="E100" s="184"/>
      <c r="F100" s="185" t="n">
        <f aca="false">F27</f>
        <v>0</v>
      </c>
      <c r="G100" s="185"/>
      <c r="H100" s="185" t="n">
        <f aca="false">H27</f>
        <v>0</v>
      </c>
      <c r="I100" s="185"/>
      <c r="J100" s="185" t="n">
        <f aca="false">J27</f>
        <v>0</v>
      </c>
      <c r="K100" s="185"/>
      <c r="L100" s="185" t="n">
        <f aca="false">L27</f>
        <v>0</v>
      </c>
      <c r="M100" s="185"/>
      <c r="N100" s="185" t="n">
        <f aca="false">N27</f>
        <v>0</v>
      </c>
      <c r="O100" s="185"/>
      <c r="P100" s="185" t="n">
        <f aca="false">P27</f>
        <v>0</v>
      </c>
    </row>
    <row r="101" customFormat="false" ht="17.1" hidden="false" customHeight="true" outlineLevel="0" collapsed="false">
      <c r="B101" s="184" t="s">
        <v>123</v>
      </c>
      <c r="C101" s="184"/>
      <c r="D101" s="184"/>
      <c r="E101" s="184"/>
      <c r="F101" s="185" t="n">
        <f aca="false">SUM(F102:F104)</f>
        <v>0</v>
      </c>
      <c r="G101" s="185"/>
      <c r="H101" s="185" t="n">
        <f aca="false">SUM(H102:H104)</f>
        <v>0</v>
      </c>
      <c r="I101" s="185"/>
      <c r="J101" s="185" t="n">
        <f aca="false">SUM(J102:J104)</f>
        <v>0</v>
      </c>
      <c r="K101" s="185"/>
      <c r="L101" s="185" t="n">
        <f aca="false">SUM(L102:L104)</f>
        <v>0</v>
      </c>
      <c r="M101" s="185"/>
      <c r="N101" s="185" t="n">
        <f aca="false">SUM(N102:N104)</f>
        <v>0</v>
      </c>
      <c r="O101" s="185"/>
      <c r="P101" s="185" t="n">
        <f aca="false">SUM(P102:P104)</f>
        <v>0</v>
      </c>
    </row>
    <row r="102" customFormat="false" ht="17.1" hidden="false" customHeight="true" outlineLevel="0" collapsed="false">
      <c r="B102" s="186" t="s">
        <v>124</v>
      </c>
      <c r="C102" s="186"/>
      <c r="D102" s="186"/>
      <c r="E102" s="186"/>
      <c r="F102" s="185" t="n">
        <f aca="false">F70</f>
        <v>0</v>
      </c>
      <c r="G102" s="185"/>
      <c r="H102" s="185" t="n">
        <f aca="false">H70</f>
        <v>0</v>
      </c>
      <c r="I102" s="185"/>
      <c r="J102" s="185" t="n">
        <f aca="false">J70</f>
        <v>0</v>
      </c>
      <c r="K102" s="185"/>
      <c r="L102" s="185" t="n">
        <f aca="false">L70</f>
        <v>0</v>
      </c>
      <c r="M102" s="185"/>
      <c r="N102" s="185" t="n">
        <f aca="false">N70</f>
        <v>0</v>
      </c>
      <c r="O102" s="185"/>
      <c r="P102" s="185" t="n">
        <f aca="false">P70</f>
        <v>0</v>
      </c>
    </row>
    <row r="103" customFormat="false" ht="17.1" hidden="false" customHeight="true" outlineLevel="0" collapsed="false">
      <c r="B103" s="186" t="s">
        <v>125</v>
      </c>
      <c r="C103" s="186"/>
      <c r="D103" s="186"/>
      <c r="E103" s="186"/>
      <c r="F103" s="185" t="n">
        <f aca="false">F49</f>
        <v>0</v>
      </c>
      <c r="G103" s="185"/>
      <c r="H103" s="185" t="n">
        <f aca="false">H49</f>
        <v>0</v>
      </c>
      <c r="I103" s="185"/>
      <c r="J103" s="185" t="n">
        <f aca="false">J49</f>
        <v>0</v>
      </c>
      <c r="K103" s="185"/>
      <c r="L103" s="185" t="n">
        <f aca="false">L49</f>
        <v>0</v>
      </c>
      <c r="M103" s="185"/>
      <c r="N103" s="185" t="n">
        <f aca="false">N49</f>
        <v>0</v>
      </c>
      <c r="O103" s="185"/>
      <c r="P103" s="185" t="n">
        <f aca="false">P49</f>
        <v>0</v>
      </c>
    </row>
    <row r="104" customFormat="false" ht="17.1" hidden="false" customHeight="true" outlineLevel="0" collapsed="false">
      <c r="B104" s="186" t="s">
        <v>126</v>
      </c>
      <c r="C104" s="186"/>
      <c r="D104" s="186"/>
      <c r="E104" s="186"/>
      <c r="F104" s="185" t="n">
        <f aca="false">F92</f>
        <v>0</v>
      </c>
      <c r="G104" s="185"/>
      <c r="H104" s="185" t="n">
        <f aca="false">H92</f>
        <v>0</v>
      </c>
      <c r="I104" s="185"/>
      <c r="J104" s="185" t="n">
        <f aca="false">J92</f>
        <v>0</v>
      </c>
      <c r="K104" s="185"/>
      <c r="L104" s="185" t="n">
        <f aca="false">L92</f>
        <v>0</v>
      </c>
      <c r="M104" s="185"/>
      <c r="N104" s="185" t="n">
        <f aca="false">N92</f>
        <v>0</v>
      </c>
      <c r="O104" s="185"/>
      <c r="P104" s="185" t="n">
        <f aca="false">P92</f>
        <v>0</v>
      </c>
    </row>
    <row r="105" customFormat="false" ht="17.1" hidden="false" customHeight="true" outlineLevel="0" collapsed="false">
      <c r="B105" s="184" t="s">
        <v>127</v>
      </c>
      <c r="C105" s="184"/>
      <c r="D105" s="184"/>
      <c r="E105" s="184"/>
      <c r="F105" s="94" t="n">
        <v>0</v>
      </c>
      <c r="G105" s="94"/>
      <c r="H105" s="94" t="n">
        <v>0</v>
      </c>
      <c r="I105" s="94"/>
      <c r="J105" s="94" t="n">
        <v>0</v>
      </c>
      <c r="K105" s="94"/>
      <c r="L105" s="94" t="n">
        <v>0</v>
      </c>
      <c r="M105" s="94"/>
      <c r="N105" s="94" t="n">
        <v>0</v>
      </c>
      <c r="O105" s="94"/>
      <c r="P105" s="94" t="n">
        <v>0</v>
      </c>
    </row>
    <row r="106" customFormat="false" ht="17.1" hidden="false" customHeight="true" outlineLevel="0" collapsed="false">
      <c r="B106" s="184" t="s">
        <v>128</v>
      </c>
      <c r="C106" s="184"/>
      <c r="D106" s="184"/>
      <c r="E106" s="184"/>
      <c r="F106" s="187" t="n">
        <f aca="false">F100-F101-F105</f>
        <v>0</v>
      </c>
      <c r="G106" s="187"/>
      <c r="H106" s="187" t="n">
        <f aca="false">H100-H101-H105</f>
        <v>0</v>
      </c>
      <c r="I106" s="187"/>
      <c r="J106" s="187" t="n">
        <f aca="false">J100-J101-J105</f>
        <v>0</v>
      </c>
      <c r="K106" s="187"/>
      <c r="L106" s="187" t="n">
        <f aca="false">L100-L101-L105</f>
        <v>0</v>
      </c>
      <c r="M106" s="187"/>
      <c r="N106" s="187" t="n">
        <f aca="false">N100-N101-N105</f>
        <v>0</v>
      </c>
      <c r="O106" s="187"/>
      <c r="P106" s="187" t="n">
        <f aca="false">P100-P101-P105</f>
        <v>0</v>
      </c>
    </row>
    <row r="107" customFormat="false" ht="17.1" hidden="false" customHeight="true" outlineLevel="0" collapsed="false">
      <c r="B107" s="186" t="s">
        <v>129</v>
      </c>
      <c r="C107" s="186"/>
      <c r="D107" s="186"/>
      <c r="E107" s="186"/>
      <c r="F107" s="94" t="n">
        <v>0</v>
      </c>
      <c r="G107" s="94"/>
      <c r="H107" s="188" t="n">
        <v>0</v>
      </c>
      <c r="I107" s="188"/>
      <c r="J107" s="188" t="n">
        <v>0</v>
      </c>
      <c r="K107" s="188"/>
      <c r="L107" s="188" t="n">
        <v>0</v>
      </c>
      <c r="M107" s="188"/>
      <c r="N107" s="188" t="n">
        <v>0</v>
      </c>
      <c r="O107" s="188"/>
      <c r="P107" s="188" t="n">
        <v>0</v>
      </c>
    </row>
    <row r="108" customFormat="false" ht="17.1" hidden="false" customHeight="true" outlineLevel="0" collapsed="false">
      <c r="B108" s="186" t="s">
        <v>130</v>
      </c>
      <c r="C108" s="186"/>
      <c r="D108" s="186"/>
      <c r="E108" s="186"/>
      <c r="F108" s="94" t="n">
        <v>0</v>
      </c>
      <c r="G108" s="94"/>
      <c r="H108" s="94" t="n">
        <v>0</v>
      </c>
      <c r="I108" s="94"/>
      <c r="J108" s="94" t="n">
        <v>0</v>
      </c>
      <c r="K108" s="94"/>
      <c r="L108" s="94" t="n">
        <v>0</v>
      </c>
      <c r="M108" s="94"/>
      <c r="N108" s="94" t="n">
        <v>0</v>
      </c>
      <c r="O108" s="94"/>
      <c r="P108" s="94" t="n">
        <v>0</v>
      </c>
    </row>
    <row r="109" customFormat="false" ht="17.1" hidden="false" customHeight="true" outlineLevel="0" collapsed="false">
      <c r="B109" s="184" t="s">
        <v>131</v>
      </c>
      <c r="C109" s="184"/>
      <c r="D109" s="184"/>
      <c r="E109" s="184"/>
      <c r="F109" s="185" t="n">
        <f aca="false">F106+F107-F108</f>
        <v>0</v>
      </c>
      <c r="G109" s="185"/>
      <c r="H109" s="185" t="n">
        <f aca="false">H106+H107-H108</f>
        <v>0</v>
      </c>
      <c r="I109" s="185"/>
      <c r="J109" s="185" t="n">
        <f aca="false">J106+J107-J108</f>
        <v>0</v>
      </c>
      <c r="K109" s="185"/>
      <c r="L109" s="185" t="n">
        <f aca="false">L106+L107-L108</f>
        <v>0</v>
      </c>
      <c r="M109" s="185"/>
      <c r="N109" s="185" t="n">
        <f aca="false">N106+N107-N108</f>
        <v>0</v>
      </c>
      <c r="O109" s="185"/>
      <c r="P109" s="185" t="n">
        <f aca="false">P106+P107-P108</f>
        <v>0</v>
      </c>
    </row>
    <row r="110" customFormat="false" ht="17.1" hidden="false" customHeight="true" outlineLevel="0" collapsed="false">
      <c r="B110" s="186" t="s">
        <v>132</v>
      </c>
      <c r="C110" s="186"/>
      <c r="D110" s="186"/>
      <c r="E110" s="186"/>
      <c r="F110" s="94" t="n">
        <v>0</v>
      </c>
      <c r="G110" s="94"/>
      <c r="H110" s="94" t="n">
        <v>0</v>
      </c>
      <c r="I110" s="94"/>
      <c r="J110" s="94" t="n">
        <v>0</v>
      </c>
      <c r="K110" s="94"/>
      <c r="L110" s="94" t="n">
        <v>0</v>
      </c>
      <c r="M110" s="94"/>
      <c r="N110" s="94" t="n">
        <v>0</v>
      </c>
      <c r="O110" s="94"/>
      <c r="P110" s="94" t="n">
        <v>0</v>
      </c>
    </row>
    <row r="111" customFormat="false" ht="17.1" hidden="false" customHeight="true" outlineLevel="0" collapsed="false">
      <c r="B111" s="184" t="s">
        <v>133</v>
      </c>
      <c r="C111" s="184"/>
      <c r="D111" s="184"/>
      <c r="E111" s="184"/>
      <c r="F111" s="187" t="n">
        <f aca="false">F109-F110</f>
        <v>0</v>
      </c>
      <c r="G111" s="187"/>
      <c r="H111" s="187" t="n">
        <f aca="false">H109-H110</f>
        <v>0</v>
      </c>
      <c r="I111" s="187"/>
      <c r="J111" s="187" t="n">
        <f aca="false">J109-J110</f>
        <v>0</v>
      </c>
      <c r="K111" s="187"/>
      <c r="L111" s="187" t="n">
        <f aca="false">L109-L110</f>
        <v>0</v>
      </c>
      <c r="M111" s="187"/>
      <c r="N111" s="187" t="n">
        <f aca="false">N109-N110</f>
        <v>0</v>
      </c>
      <c r="O111" s="187"/>
      <c r="P111" s="187" t="n">
        <f aca="false">P109-P110</f>
        <v>0</v>
      </c>
    </row>
    <row r="112" customFormat="false" ht="17.1" hidden="false" customHeight="true" outlineLevel="0" collapsed="false">
      <c r="B112" s="186" t="s">
        <v>134</v>
      </c>
      <c r="C112" s="186"/>
      <c r="D112" s="186"/>
      <c r="E112" s="186"/>
      <c r="F112" s="94" t="n">
        <v>0</v>
      </c>
      <c r="G112" s="94"/>
      <c r="H112" s="94" t="n">
        <v>0</v>
      </c>
      <c r="I112" s="94"/>
      <c r="J112" s="94" t="n">
        <v>0</v>
      </c>
      <c r="K112" s="94"/>
      <c r="L112" s="94" t="n">
        <v>0</v>
      </c>
      <c r="M112" s="94"/>
      <c r="N112" s="94" t="n">
        <v>0</v>
      </c>
      <c r="O112" s="94"/>
      <c r="P112" s="94" t="n">
        <v>0</v>
      </c>
    </row>
    <row r="113" customFormat="false" ht="17.1" hidden="false" customHeight="true" outlineLevel="0" collapsed="false">
      <c r="B113" s="184" t="s">
        <v>135</v>
      </c>
      <c r="C113" s="184"/>
      <c r="D113" s="184"/>
      <c r="E113" s="184"/>
      <c r="F113" s="187" t="n">
        <f aca="false">F111+F112</f>
        <v>0</v>
      </c>
      <c r="G113" s="187"/>
      <c r="H113" s="187" t="n">
        <f aca="false">H111+H112</f>
        <v>0</v>
      </c>
      <c r="I113" s="187"/>
      <c r="J113" s="187" t="n">
        <f aca="false">J111+J112</f>
        <v>0</v>
      </c>
      <c r="K113" s="187"/>
      <c r="L113" s="187" t="n">
        <f aca="false">L111+L112</f>
        <v>0</v>
      </c>
      <c r="M113" s="187"/>
      <c r="N113" s="187" t="n">
        <f aca="false">N111+N112</f>
        <v>0</v>
      </c>
      <c r="O113" s="187"/>
      <c r="P113" s="187" t="n">
        <f aca="false">P111+P112</f>
        <v>0</v>
      </c>
    </row>
    <row r="114" customFormat="false" ht="17.1" hidden="false" customHeight="true" outlineLevel="0" collapsed="false">
      <c r="B114" s="186" t="s">
        <v>136</v>
      </c>
      <c r="C114" s="186"/>
      <c r="D114" s="186"/>
      <c r="E114" s="186"/>
      <c r="F114" s="188" t="n">
        <v>0</v>
      </c>
      <c r="G114" s="188"/>
      <c r="H114" s="188" t="n">
        <f aca="false">H113</f>
        <v>0</v>
      </c>
      <c r="I114" s="188"/>
      <c r="J114" s="188" t="n">
        <f aca="false">J113</f>
        <v>0</v>
      </c>
      <c r="K114" s="188"/>
      <c r="L114" s="188" t="n">
        <f aca="false">L113</f>
        <v>0</v>
      </c>
      <c r="M114" s="188"/>
      <c r="N114" s="188" t="n">
        <f aca="false">N113</f>
        <v>0</v>
      </c>
      <c r="O114" s="188"/>
      <c r="P114" s="188" t="n">
        <f aca="false">P113</f>
        <v>0</v>
      </c>
    </row>
    <row r="115" customFormat="false" ht="17.1" hidden="false" customHeight="true" outlineLevel="0" collapsed="false">
      <c r="B115" s="186" t="s">
        <v>137</v>
      </c>
      <c r="C115" s="186"/>
      <c r="D115" s="186"/>
      <c r="E115" s="186"/>
      <c r="F115" s="94" t="n">
        <v>0</v>
      </c>
      <c r="G115" s="94"/>
      <c r="H115" s="94" t="n">
        <v>0</v>
      </c>
      <c r="I115" s="94"/>
      <c r="J115" s="94" t="n">
        <v>0</v>
      </c>
      <c r="K115" s="94"/>
      <c r="L115" s="94" t="n">
        <v>0</v>
      </c>
      <c r="M115" s="94"/>
      <c r="N115" s="94" t="n">
        <v>0</v>
      </c>
      <c r="O115" s="94"/>
      <c r="P115" s="94" t="n">
        <v>0</v>
      </c>
    </row>
    <row r="116" customFormat="false" ht="17.1" hidden="false" customHeight="true" outlineLevel="0" collapsed="false">
      <c r="B116" s="186" t="s">
        <v>138</v>
      </c>
      <c r="C116" s="186"/>
      <c r="D116" s="186"/>
      <c r="E116" s="186"/>
      <c r="F116" s="94" t="n">
        <v>0</v>
      </c>
      <c r="G116" s="94"/>
      <c r="H116" s="94" t="n">
        <v>0</v>
      </c>
      <c r="I116" s="94"/>
      <c r="J116" s="94" t="n">
        <v>0</v>
      </c>
      <c r="K116" s="94"/>
      <c r="L116" s="94" t="n">
        <v>0</v>
      </c>
      <c r="M116" s="94"/>
      <c r="N116" s="94" t="n">
        <v>0</v>
      </c>
      <c r="O116" s="94"/>
      <c r="P116" s="94" t="n">
        <v>0</v>
      </c>
    </row>
    <row r="117" customFormat="false" ht="17.1" hidden="false" customHeight="true" outlineLevel="0" collapsed="false">
      <c r="B117" s="186" t="s">
        <v>139</v>
      </c>
      <c r="C117" s="186"/>
      <c r="D117" s="186"/>
      <c r="E117" s="186"/>
      <c r="F117" s="94" t="n">
        <v>0</v>
      </c>
      <c r="G117" s="94"/>
      <c r="H117" s="94" t="n">
        <v>0</v>
      </c>
      <c r="I117" s="94"/>
      <c r="J117" s="94" t="n">
        <v>0</v>
      </c>
      <c r="K117" s="94"/>
      <c r="L117" s="94" t="n">
        <v>0</v>
      </c>
      <c r="M117" s="94"/>
      <c r="N117" s="94" t="n">
        <v>0</v>
      </c>
      <c r="O117" s="94"/>
      <c r="P117" s="94" t="n">
        <v>0</v>
      </c>
    </row>
    <row r="118" customFormat="false" ht="17.1" hidden="false" customHeight="true" outlineLevel="0" collapsed="false">
      <c r="B118" s="116" t="s">
        <v>140</v>
      </c>
      <c r="C118" s="189"/>
      <c r="D118" s="190"/>
      <c r="E118" s="191"/>
      <c r="F118" s="94" t="n">
        <v>0</v>
      </c>
      <c r="G118" s="94"/>
      <c r="H118" s="94" t="n">
        <v>0</v>
      </c>
      <c r="I118" s="94"/>
      <c r="J118" s="94" t="n">
        <v>0</v>
      </c>
      <c r="K118" s="94"/>
      <c r="L118" s="94" t="n">
        <v>0</v>
      </c>
      <c r="M118" s="94"/>
      <c r="N118" s="94" t="n">
        <v>0</v>
      </c>
      <c r="O118" s="94"/>
      <c r="P118" s="94" t="n">
        <v>0</v>
      </c>
    </row>
    <row r="119" customFormat="false" ht="17.1" hidden="false" customHeight="true" outlineLevel="0" collapsed="false">
      <c r="B119" s="186" t="s">
        <v>141</v>
      </c>
      <c r="C119" s="186"/>
      <c r="D119" s="186"/>
      <c r="E119" s="186"/>
      <c r="F119" s="94" t="n">
        <v>0</v>
      </c>
      <c r="G119" s="94"/>
      <c r="H119" s="94" t="n">
        <v>0</v>
      </c>
      <c r="I119" s="94"/>
      <c r="J119" s="94" t="n">
        <v>0</v>
      </c>
      <c r="K119" s="94"/>
      <c r="L119" s="94" t="n">
        <v>0</v>
      </c>
      <c r="M119" s="94"/>
      <c r="N119" s="94" t="n">
        <v>0</v>
      </c>
      <c r="O119" s="94"/>
      <c r="P119" s="94" t="n">
        <v>0</v>
      </c>
    </row>
    <row r="120" customFormat="false" ht="17.1" hidden="false" customHeight="true" outlineLevel="0" collapsed="false">
      <c r="B120" s="186" t="s">
        <v>142</v>
      </c>
      <c r="C120" s="186"/>
      <c r="D120" s="186"/>
      <c r="E120" s="186"/>
      <c r="F120" s="94" t="n">
        <v>0</v>
      </c>
      <c r="G120" s="94"/>
      <c r="H120" s="94" t="n">
        <v>0</v>
      </c>
      <c r="I120" s="94"/>
      <c r="J120" s="94" t="n">
        <v>0</v>
      </c>
      <c r="K120" s="94"/>
      <c r="L120" s="94" t="n">
        <v>0</v>
      </c>
      <c r="M120" s="94"/>
      <c r="N120" s="94" t="n">
        <v>0</v>
      </c>
      <c r="O120" s="94"/>
      <c r="P120" s="94" t="n">
        <v>0</v>
      </c>
    </row>
    <row r="121" customFormat="false" ht="17.1" hidden="false" customHeight="true" outlineLevel="0" collapsed="false">
      <c r="B121" s="184" t="s">
        <v>143</v>
      </c>
      <c r="C121" s="184"/>
      <c r="D121" s="184"/>
      <c r="E121" s="184"/>
      <c r="F121" s="187" t="n">
        <f aca="false">F113+F114</f>
        <v>0</v>
      </c>
      <c r="G121" s="187"/>
      <c r="H121" s="187" t="n">
        <f aca="false">H114+H115+H116+H117-(H118+H119+H120)</f>
        <v>0</v>
      </c>
      <c r="I121" s="187"/>
      <c r="J121" s="187" t="n">
        <f aca="false">J114+J115+J116+J117-(J118+J119+J120)</f>
        <v>0</v>
      </c>
      <c r="K121" s="187"/>
      <c r="L121" s="187" t="n">
        <f aca="false">L114+L115+L116+L117-(L118+L119+L120)</f>
        <v>0</v>
      </c>
      <c r="M121" s="187"/>
      <c r="N121" s="187" t="n">
        <f aca="false">N114+N115+N116+N117-(N118+N119+N120)</f>
        <v>0</v>
      </c>
      <c r="O121" s="187"/>
      <c r="P121" s="187" t="n">
        <f aca="false">P114+P115+P116+P117-(P118+P119+P120)</f>
        <v>0</v>
      </c>
    </row>
    <row r="122" customFormat="false" ht="17.1" hidden="false" customHeight="true" outlineLevel="0" collapsed="false">
      <c r="B122" s="186" t="s">
        <v>144</v>
      </c>
      <c r="C122" s="192"/>
      <c r="D122" s="193"/>
      <c r="E122" s="194"/>
      <c r="F122" s="94" t="n">
        <v>0</v>
      </c>
      <c r="G122" s="94"/>
      <c r="H122" s="94" t="n">
        <v>0</v>
      </c>
      <c r="I122" s="94"/>
      <c r="J122" s="94" t="n">
        <v>0</v>
      </c>
      <c r="K122" s="94"/>
      <c r="L122" s="94" t="n">
        <v>0</v>
      </c>
      <c r="M122" s="94"/>
      <c r="N122" s="94" t="n">
        <v>0</v>
      </c>
      <c r="O122" s="94"/>
      <c r="P122" s="94" t="n">
        <v>0</v>
      </c>
    </row>
    <row r="123" customFormat="false" ht="17.1" hidden="false" customHeight="true" outlineLevel="0" collapsed="false">
      <c r="B123" s="184" t="s">
        <v>145</v>
      </c>
      <c r="C123" s="184"/>
      <c r="D123" s="184"/>
      <c r="E123" s="184"/>
      <c r="F123" s="187" t="n">
        <f aca="false">F121-F122</f>
        <v>0</v>
      </c>
      <c r="G123" s="187"/>
      <c r="H123" s="187" t="n">
        <f aca="false">H121-H122</f>
        <v>0</v>
      </c>
      <c r="I123" s="187"/>
      <c r="J123" s="187" t="n">
        <f aca="false">J121-J122</f>
        <v>0</v>
      </c>
      <c r="K123" s="187"/>
      <c r="L123" s="187" t="n">
        <f aca="false">L121-L122</f>
        <v>0</v>
      </c>
      <c r="M123" s="187"/>
      <c r="N123" s="187" t="n">
        <f aca="false">N121-N122</f>
        <v>0</v>
      </c>
      <c r="O123" s="187"/>
      <c r="P123" s="187" t="n">
        <f aca="false">P121-P122</f>
        <v>0</v>
      </c>
    </row>
    <row r="124" customFormat="false" ht="17.1" hidden="false" customHeight="true" outlineLevel="0" collapsed="false">
      <c r="B124" s="126"/>
      <c r="C124" s="195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</row>
    <row r="125" customFormat="false" ht="17.1" hidden="false" customHeight="true" outlineLevel="0" collapsed="false">
      <c r="B125" s="126"/>
      <c r="C125" s="197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</row>
    <row r="126" customFormat="false" ht="17.1" hidden="false" customHeight="true" outlineLevel="0" collapsed="false">
      <c r="B126" s="73"/>
    </row>
    <row r="127" customFormat="false" ht="17.1" hidden="false" customHeight="true" outlineLevel="0" collapsed="false">
      <c r="B127" s="73"/>
    </row>
  </sheetData>
  <mergeCells count="265">
    <mergeCell ref="A1:P1"/>
    <mergeCell ref="B3:P3"/>
    <mergeCell ref="B4:P4"/>
    <mergeCell ref="C5:P5"/>
    <mergeCell ref="B6:P6"/>
    <mergeCell ref="B7:D7"/>
    <mergeCell ref="E7:F7"/>
    <mergeCell ref="G7:H7"/>
    <mergeCell ref="I7:J7"/>
    <mergeCell ref="K7:L7"/>
    <mergeCell ref="M7:N7"/>
    <mergeCell ref="O7:P7"/>
    <mergeCell ref="B8:D8"/>
    <mergeCell ref="E8:F8"/>
    <mergeCell ref="G8:H8"/>
    <mergeCell ref="I8:J8"/>
    <mergeCell ref="K8:L8"/>
    <mergeCell ref="M8:N8"/>
    <mergeCell ref="O8:P8"/>
    <mergeCell ref="B29:P29"/>
    <mergeCell ref="I30:P30"/>
    <mergeCell ref="B31:D31"/>
    <mergeCell ref="E31:F31"/>
    <mergeCell ref="G31:H31"/>
    <mergeCell ref="I31:J31"/>
    <mergeCell ref="K31:L31"/>
    <mergeCell ref="M31:N31"/>
    <mergeCell ref="O31:P31"/>
    <mergeCell ref="B32:D32"/>
    <mergeCell ref="E32:F32"/>
    <mergeCell ref="G32:H32"/>
    <mergeCell ref="I32:J32"/>
    <mergeCell ref="K32:L32"/>
    <mergeCell ref="M32:N32"/>
    <mergeCell ref="O32:P32"/>
    <mergeCell ref="B33:D33"/>
    <mergeCell ref="E33:F33"/>
    <mergeCell ref="G33:H33"/>
    <mergeCell ref="I33:J33"/>
    <mergeCell ref="K33:L33"/>
    <mergeCell ref="M33:N33"/>
    <mergeCell ref="O33:P33"/>
    <mergeCell ref="B34:D34"/>
    <mergeCell ref="E34:F34"/>
    <mergeCell ref="G34:H34"/>
    <mergeCell ref="I34:J34"/>
    <mergeCell ref="K34:L34"/>
    <mergeCell ref="M34:N34"/>
    <mergeCell ref="O34:P34"/>
    <mergeCell ref="B36:P36"/>
    <mergeCell ref="B37:D37"/>
    <mergeCell ref="E37:F37"/>
    <mergeCell ref="G37:H37"/>
    <mergeCell ref="I37:J37"/>
    <mergeCell ref="K37:L37"/>
    <mergeCell ref="M37:N37"/>
    <mergeCell ref="O37:P37"/>
    <mergeCell ref="C51:P51"/>
    <mergeCell ref="B52:P52"/>
    <mergeCell ref="B53:C53"/>
    <mergeCell ref="E53:F53"/>
    <mergeCell ref="G53:H53"/>
    <mergeCell ref="I53:J53"/>
    <mergeCell ref="K53:L53"/>
    <mergeCell ref="M53:N53"/>
    <mergeCell ref="O53:P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70:D70"/>
    <mergeCell ref="B72:P72"/>
    <mergeCell ref="B73:D73"/>
    <mergeCell ref="E73:F73"/>
    <mergeCell ref="G73:H73"/>
    <mergeCell ref="I73:J73"/>
    <mergeCell ref="K73:L73"/>
    <mergeCell ref="M73:N73"/>
    <mergeCell ref="O73:P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C94:P94"/>
    <mergeCell ref="B95:P95"/>
    <mergeCell ref="C96:E96"/>
    <mergeCell ref="F96:H96"/>
    <mergeCell ref="I96:J96"/>
    <mergeCell ref="K96:M96"/>
    <mergeCell ref="N96:P96"/>
    <mergeCell ref="B98:P98"/>
    <mergeCell ref="B99:E99"/>
    <mergeCell ref="F99:G99"/>
    <mergeCell ref="H99:I99"/>
    <mergeCell ref="J99:K99"/>
    <mergeCell ref="L99:M99"/>
    <mergeCell ref="N99:O99"/>
    <mergeCell ref="B100:E100"/>
    <mergeCell ref="F100:G100"/>
    <mergeCell ref="H100:I100"/>
    <mergeCell ref="J100:K100"/>
    <mergeCell ref="L100:M100"/>
    <mergeCell ref="N100:O100"/>
    <mergeCell ref="B101:E101"/>
    <mergeCell ref="F101:G101"/>
    <mergeCell ref="H101:I101"/>
    <mergeCell ref="J101:K101"/>
    <mergeCell ref="L101:M101"/>
    <mergeCell ref="N101:O101"/>
    <mergeCell ref="B102:E102"/>
    <mergeCell ref="F102:G102"/>
    <mergeCell ref="H102:I102"/>
    <mergeCell ref="J102:K102"/>
    <mergeCell ref="L102:M102"/>
    <mergeCell ref="N102:O102"/>
    <mergeCell ref="B103:E103"/>
    <mergeCell ref="F103:G103"/>
    <mergeCell ref="H103:I103"/>
    <mergeCell ref="J103:K103"/>
    <mergeCell ref="L103:M103"/>
    <mergeCell ref="N103:O103"/>
    <mergeCell ref="B104:E104"/>
    <mergeCell ref="F104:G104"/>
    <mergeCell ref="H104:I104"/>
    <mergeCell ref="J104:K104"/>
    <mergeCell ref="L104:M104"/>
    <mergeCell ref="N104:O104"/>
    <mergeCell ref="B105:E105"/>
    <mergeCell ref="F105:G105"/>
    <mergeCell ref="H105:I105"/>
    <mergeCell ref="J105:K105"/>
    <mergeCell ref="L105:M105"/>
    <mergeCell ref="N105:O105"/>
    <mergeCell ref="B106:E106"/>
    <mergeCell ref="F106:G106"/>
    <mergeCell ref="H106:I106"/>
    <mergeCell ref="J106:K106"/>
    <mergeCell ref="L106:M106"/>
    <mergeCell ref="N106:O106"/>
    <mergeCell ref="B107:E107"/>
    <mergeCell ref="F107:G107"/>
    <mergeCell ref="H107:I107"/>
    <mergeCell ref="J107:K107"/>
    <mergeCell ref="L107:M107"/>
    <mergeCell ref="N107:O107"/>
    <mergeCell ref="B108:E108"/>
    <mergeCell ref="F108:G108"/>
    <mergeCell ref="H108:I108"/>
    <mergeCell ref="J108:K108"/>
    <mergeCell ref="L108:M108"/>
    <mergeCell ref="N108:O108"/>
    <mergeCell ref="B109:E109"/>
    <mergeCell ref="F109:G109"/>
    <mergeCell ref="H109:I109"/>
    <mergeCell ref="J109:K109"/>
    <mergeCell ref="L109:M109"/>
    <mergeCell ref="N109:O109"/>
    <mergeCell ref="B110:E110"/>
    <mergeCell ref="F110:G110"/>
    <mergeCell ref="H110:I110"/>
    <mergeCell ref="J110:K110"/>
    <mergeCell ref="L110:M110"/>
    <mergeCell ref="N110:O110"/>
    <mergeCell ref="B111:E111"/>
    <mergeCell ref="F111:G111"/>
    <mergeCell ref="H111:I111"/>
    <mergeCell ref="J111:K111"/>
    <mergeCell ref="L111:M111"/>
    <mergeCell ref="N111:O111"/>
    <mergeCell ref="B112:E112"/>
    <mergeCell ref="F112:G112"/>
    <mergeCell ref="H112:I112"/>
    <mergeCell ref="J112:K112"/>
    <mergeCell ref="L112:M112"/>
    <mergeCell ref="N112:O112"/>
    <mergeCell ref="B113:E113"/>
    <mergeCell ref="F113:G113"/>
    <mergeCell ref="H113:I113"/>
    <mergeCell ref="J113:K113"/>
    <mergeCell ref="L113:M113"/>
    <mergeCell ref="N113:O113"/>
    <mergeCell ref="B114:E114"/>
    <mergeCell ref="F114:G114"/>
    <mergeCell ref="H114:I114"/>
    <mergeCell ref="J114:K114"/>
    <mergeCell ref="L114:M114"/>
    <mergeCell ref="N114:O114"/>
    <mergeCell ref="B115:E115"/>
    <mergeCell ref="F115:G115"/>
    <mergeCell ref="H115:I115"/>
    <mergeCell ref="J115:K115"/>
    <mergeCell ref="L115:M115"/>
    <mergeCell ref="N115:O115"/>
    <mergeCell ref="B116:E116"/>
    <mergeCell ref="F116:G116"/>
    <mergeCell ref="H116:I116"/>
    <mergeCell ref="J116:K116"/>
    <mergeCell ref="L116:M116"/>
    <mergeCell ref="N116:O116"/>
    <mergeCell ref="B117:E117"/>
    <mergeCell ref="F117:G117"/>
    <mergeCell ref="H117:I117"/>
    <mergeCell ref="J117:K117"/>
    <mergeCell ref="L117:M117"/>
    <mergeCell ref="N117:O117"/>
    <mergeCell ref="F118:G118"/>
    <mergeCell ref="H118:I118"/>
    <mergeCell ref="J118:K118"/>
    <mergeCell ref="L118:M118"/>
    <mergeCell ref="N118:O118"/>
    <mergeCell ref="B119:E119"/>
    <mergeCell ref="F119:G119"/>
    <mergeCell ref="H119:I119"/>
    <mergeCell ref="J119:K119"/>
    <mergeCell ref="L119:M119"/>
    <mergeCell ref="N119:O119"/>
    <mergeCell ref="B120:E120"/>
    <mergeCell ref="F120:G120"/>
    <mergeCell ref="H120:I120"/>
    <mergeCell ref="J120:K120"/>
    <mergeCell ref="L120:M120"/>
    <mergeCell ref="N120:O120"/>
    <mergeCell ref="B121:E121"/>
    <mergeCell ref="F121:G121"/>
    <mergeCell ref="H121:I121"/>
    <mergeCell ref="J121:K121"/>
    <mergeCell ref="L121:M121"/>
    <mergeCell ref="N121:O121"/>
    <mergeCell ref="F122:G122"/>
    <mergeCell ref="H122:I122"/>
    <mergeCell ref="J122:K122"/>
    <mergeCell ref="L122:M122"/>
    <mergeCell ref="N122:O122"/>
    <mergeCell ref="B123:E123"/>
    <mergeCell ref="F123:G123"/>
    <mergeCell ref="H123:I123"/>
    <mergeCell ref="J123:K123"/>
    <mergeCell ref="L123:M123"/>
    <mergeCell ref="N123:O1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9:22:21Z</dcterms:created>
  <dc:creator>c00895</dc:creator>
  <dc:description/>
  <dc:language>en-US</dc:language>
  <cp:lastModifiedBy>Renata Souza TER</cp:lastModifiedBy>
  <cp:lastPrinted>2015-10-21T18:51:03Z</cp:lastPrinted>
  <dcterms:modified xsi:type="dcterms:W3CDTF">2015-10-22T17:41:52Z</dcterms:modified>
  <cp:revision>0</cp:revision>
  <dc:subject/>
  <dc:title/>
</cp:coreProperties>
</file>