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S E FONTES" sheetId="1" state="visible" r:id="rId2"/>
    <sheet name="CRONOGRAMA DE AÇÕES" sheetId="2" state="visible" r:id="rId3"/>
    <sheet name="FLUXO DE CAIXA" sheetId="3" state="visible" r:id="rId4"/>
  </sheets>
  <definedNames>
    <definedName function="false" hidden="false" localSheetId="1" name="_xlnm.Print_Area" vbProcedure="false">'CRONOGRAMA DE AÇÕES'!$A$1:$J$48</definedName>
    <definedName function="false" hidden="false" localSheetId="2" name="_xlnm.Print_Area" vbProcedure="false">'FLUXO DE CAIXA'!$A$1:$Q$121</definedName>
    <definedName function="false" hidden="false" localSheetId="0" name="_xlnm.Print_Area" vbProcedure="false">'USOS E FONTES'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3">
  <si>
    <t xml:space="preserve">PROPOSTA PARA SOLICITAÇÃO DE FINANCIAMENTO</t>
  </si>
  <si>
    <t xml:space="preserve">Preencher as células nesta cor</t>
  </si>
  <si>
    <t xml:space="preserve">Nome da empresa:</t>
  </si>
  <si>
    <t xml:space="preserve">Projeto:</t>
  </si>
  <si>
    <t xml:space="preserve">Dados do Projeto / Usos e Fontes</t>
  </si>
  <si>
    <t xml:space="preserve">Usos</t>
  </si>
  <si>
    <t xml:space="preserve">Realizado</t>
  </si>
  <si>
    <t xml:space="preserve">1º semestre</t>
  </si>
  <si>
    <t xml:space="preserve">2º semestre</t>
  </si>
  <si>
    <t xml:space="preserve">3º semestre</t>
  </si>
  <si>
    <t xml:space="preserve">4º semestre</t>
  </si>
  <si>
    <t xml:space="preserve">Total a Realizar</t>
  </si>
  <si>
    <t xml:space="preserve">Total Badesul</t>
  </si>
  <si>
    <t xml:space="preserve">Total Contrapartida</t>
  </si>
  <si>
    <t xml:space="preserve">Total Geral</t>
  </si>
  <si>
    <t xml:space="preserve">Badesul</t>
  </si>
  <si>
    <t xml:space="preserve">Contrapartida </t>
  </si>
  <si>
    <t xml:space="preserve">Contrapartida</t>
  </si>
  <si>
    <t xml:space="preserve">Obras Civis /Instalações</t>
  </si>
  <si>
    <t xml:space="preserve">Softwares</t>
  </si>
  <si>
    <t xml:space="preserve">Matérias Primas e Material de Equipe Própria</t>
  </si>
  <si>
    <t xml:space="preserve">Treinamentos</t>
  </si>
  <si>
    <t xml:space="preserve">Serviços de Consultoria</t>
  </si>
  <si>
    <t xml:space="preserve">Serviços de Terceiros</t>
  </si>
  <si>
    <t xml:space="preserve">Viagens /Diárias</t>
  </si>
  <si>
    <t xml:space="preserve">Outros</t>
  </si>
  <si>
    <t xml:space="preserve">Equipamentos Nacionais</t>
  </si>
  <si>
    <t xml:space="preserve">Equipamentos Importados</t>
  </si>
  <si>
    <t xml:space="preserve">Equipe Própria</t>
  </si>
  <si>
    <t xml:space="preserve">Total (em R$ Mil)</t>
  </si>
  <si>
    <t xml:space="preserve">Percentual</t>
  </si>
  <si>
    <t xml:space="preserve">Dados do Projeto / Cronograma de Ações</t>
  </si>
  <si>
    <t xml:space="preserve">Ações</t>
  </si>
  <si>
    <t xml:space="preserve">Total</t>
  </si>
  <si>
    <t xml:space="preserve">A....</t>
  </si>
  <si>
    <t xml:space="preserve">B.....</t>
  </si>
  <si>
    <r>
      <rPr>
        <b val="true"/>
        <sz val="10"/>
        <rFont val="Calibri"/>
        <family val="2"/>
      </rPr>
      <t xml:space="preserve">OBSERVAÇÃO: PREENCHER SOMENTE CÉLULAS EM DESTAQUE </t>
    </r>
    <r>
      <rPr>
        <b val="true"/>
        <sz val="10"/>
        <color rgb="FFFFFF00"/>
        <rFont val="Calibri"/>
        <family val="2"/>
      </rPr>
      <t xml:space="preserve">AMARELO</t>
    </r>
  </si>
  <si>
    <t xml:space="preserve">5. ASPECTOS ECONÔMICOS</t>
  </si>
  <si>
    <t xml:space="preserve">NOME DA EMPRESA: </t>
  </si>
  <si>
    <t xml:space="preserve">5.1 PROGRAMA DE PRODUÇÃO E VENDAS - PROJEÇÕES</t>
  </si>
  <si>
    <t xml:space="preserve">     Último Exercício</t>
  </si>
  <si>
    <t xml:space="preserve">     Exercício Atual</t>
  </si>
  <si>
    <t xml:space="preserve">     2 º Exercício</t>
  </si>
  <si>
    <t xml:space="preserve">     3 º Exercício</t>
  </si>
  <si>
    <t xml:space="preserve">     4 º Exercício</t>
  </si>
  <si>
    <t xml:space="preserve">     5 º Exercício</t>
  </si>
  <si>
    <t xml:space="preserve">PRODUTOS OU LINHAS DE PRODUTOS</t>
  </si>
  <si>
    <t xml:space="preserve">UN</t>
  </si>
  <si>
    <t xml:space="preserve">PREÇO DE VENDA</t>
  </si>
  <si>
    <t xml:space="preserve">Quant.</t>
  </si>
  <si>
    <t xml:space="preserve">Valor</t>
  </si>
  <si>
    <t xml:space="preserve"> </t>
  </si>
  <si>
    <t xml:space="preserve">SUB-TOTAL (VENDAS BRUTAS)</t>
  </si>
  <si>
    <t xml:space="preserve">UTILIZAÇÃO DA CAPACIDADE INSTALADA </t>
  </si>
  <si>
    <t xml:space="preserve">%</t>
  </si>
  <si>
    <t xml:space="preserve">( - ) Impostos</t>
  </si>
  <si>
    <t xml:space="preserve">ICM            </t>
  </si>
  <si>
    <t xml:space="preserve">IPI               </t>
  </si>
  <si>
    <t xml:space="preserve">COFINS      </t>
  </si>
  <si>
    <t xml:space="preserve">PIS/PASEP </t>
  </si>
  <si>
    <t xml:space="preserve">ISSQN         </t>
  </si>
  <si>
    <t xml:space="preserve">CSLL          </t>
  </si>
  <si>
    <t xml:space="preserve">SIMPLES   </t>
  </si>
  <si>
    <t xml:space="preserve">TOTAL DAS VENDAS LÍQUIDAS</t>
  </si>
  <si>
    <t xml:space="preserve">Informações de Mercado</t>
  </si>
  <si>
    <t xml:space="preserve">RETROSPECTIVO</t>
  </si>
  <si>
    <t xml:space="preserve">PROSPECTIVO</t>
  </si>
  <si>
    <t xml:space="preserve">DADOS COMERCIAIS</t>
  </si>
  <si>
    <t xml:space="preserve">Crescimento do mercado</t>
  </si>
  <si>
    <t xml:space="preserve">Crescimento  da Empresa</t>
  </si>
  <si>
    <t xml:space="preserve">Participações no Mercado</t>
  </si>
  <si>
    <t xml:space="preserve">5.2 CONSUMO DE MATÉRIA PRIMA E MATERIAIS ( PARA PRODUÇÃO DO PROGRAMA DE VENDAS DO ITEM 5.1) - PROJEÇÕES</t>
  </si>
  <si>
    <t xml:space="preserve">PRODUTOS</t>
  </si>
  <si>
    <t xml:space="preserve">PREÇO DE COMPRA</t>
  </si>
  <si>
    <t xml:space="preserve">TOTAL</t>
  </si>
  <si>
    <t xml:space="preserve">5.3 CUSTO DE PESSOAL - PROJEÇÕES</t>
  </si>
  <si>
    <t xml:space="preserve">CARGO/FUNÇÃO</t>
  </si>
  <si>
    <t xml:space="preserve">REMUNERAÇÃO</t>
  </si>
  <si>
    <t xml:space="preserve">  </t>
  </si>
  <si>
    <t xml:space="preserve">SUB-TOTAL</t>
  </si>
  <si>
    <t xml:space="preserve">(+)Encargos Sociais (60% &gt; 90%) Conforme a empresa</t>
  </si>
  <si>
    <t xml:space="preserve">5.4 OUTROS CUSTOS / DESPESAS OPERACIONAIS  - PROJEÇÕES</t>
  </si>
  <si>
    <t xml:space="preserve">DISCRIMINAÇÃO</t>
  </si>
  <si>
    <t xml:space="preserve">5.5 VALORES CONTÁBEIS NO ÚLTIMO EXERCÍCIO</t>
  </si>
  <si>
    <t xml:space="preserve">ATIVO IMOBILIZADO (R$)</t>
  </si>
  <si>
    <t xml:space="preserve">PATRIMONIO LIQUIDO (R$)</t>
  </si>
  <si>
    <t xml:space="preserve">COMPRAS ÚLTIMO EXERCICIO (R$)</t>
  </si>
  <si>
    <t xml:space="preserve">5.6 PREVISÃO DE RESULTADOS E CAPACIDADE DE PAGAMENTO</t>
  </si>
  <si>
    <t xml:space="preserve">  ESPECIFICAÇÕES</t>
  </si>
  <si>
    <t xml:space="preserve">VENDAS LÍQUIDAS</t>
  </si>
  <si>
    <t xml:space="preserve"> (-) CUSTO OPERACIONAL</t>
  </si>
  <si>
    <t xml:space="preserve">          Custo de Pessoal</t>
  </si>
  <si>
    <t xml:space="preserve">          Consumo de Matéria-Prima</t>
  </si>
  <si>
    <t xml:space="preserve">          Outros Custos</t>
  </si>
  <si>
    <t xml:space="preserve">(-) ENCARGOS FINANCEI DO PRES FINANCIAMENTO</t>
  </si>
  <si>
    <t xml:space="preserve">(=) LUCRO OPERACIONAL</t>
  </si>
  <si>
    <t xml:space="preserve">(+)  Receitas extraordinárias</t>
  </si>
  <si>
    <t xml:space="preserve">(-)  Despesas extraordinárias</t>
  </si>
  <si>
    <t xml:space="preserve">(=) LUCRO BRUTO</t>
  </si>
  <si>
    <t xml:space="preserve">(-)  Imposto de Renda e Contribuição Social</t>
  </si>
  <si>
    <t xml:space="preserve">(=) LUCRO LÍQUIDO</t>
  </si>
  <si>
    <t xml:space="preserve">(+) Depreciações</t>
  </si>
  <si>
    <t xml:space="preserve">(=) DISPONIBILIDADE LÍQUIDA</t>
  </si>
  <si>
    <t xml:space="preserve">(+)  SALDO INICIAL</t>
  </si>
  <si>
    <t xml:space="preserve">(+) Integralização de CAPITAL (EM R$)</t>
  </si>
  <si>
    <t xml:space="preserve">(+) Aporte presente financiamento</t>
  </si>
  <si>
    <t xml:space="preserve">(+) Renovação empréstimo/giro</t>
  </si>
  <si>
    <t xml:space="preserve">(-)  Investimentos do projeto em ativos fixos</t>
  </si>
  <si>
    <t xml:space="preserve">(-)  Pagto. Financiamentos para ativos fixos </t>
  </si>
  <si>
    <t xml:space="preserve">(-)  Pagto. Empréstimo/giro</t>
  </si>
  <si>
    <t xml:space="preserve">(=) SALDO</t>
  </si>
  <si>
    <t xml:space="preserve">(-) Amortização do presente financiamento</t>
  </si>
  <si>
    <t xml:space="preserve">(=) SALDO F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"/>
    <numFmt numFmtId="169" formatCode="0.00"/>
    <numFmt numFmtId="170" formatCode="#,##0"/>
    <numFmt numFmtId="171" formatCode="0"/>
    <numFmt numFmtId="172" formatCode="0.00%"/>
    <numFmt numFmtId="173" formatCode="General"/>
    <numFmt numFmtId="174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74" activeCellId="0" sqref="B7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12" min="2" style="0" width="15.7"/>
    <col collapsed="false" customWidth="true" hidden="false" outlineLevel="0" max="13" min="13" style="0" width="18.85"/>
    <col collapsed="false" customWidth="true" hidden="false" outlineLevel="0" max="14" min="14" style="0" width="15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9" t="s">
        <v>5</v>
      </c>
      <c r="B8" s="9" t="s">
        <v>6</v>
      </c>
      <c r="C8" s="10" t="s">
        <v>7</v>
      </c>
      <c r="D8" s="10"/>
      <c r="E8" s="10" t="s">
        <v>8</v>
      </c>
      <c r="F8" s="10"/>
      <c r="G8" s="10" t="s">
        <v>9</v>
      </c>
      <c r="H8" s="10"/>
      <c r="I8" s="10" t="s">
        <v>10</v>
      </c>
      <c r="J8" s="10"/>
      <c r="K8" s="9" t="s">
        <v>11</v>
      </c>
      <c r="L8" s="9" t="s">
        <v>12</v>
      </c>
      <c r="M8" s="9" t="s">
        <v>13</v>
      </c>
      <c r="N8" s="9" t="s">
        <v>14</v>
      </c>
    </row>
    <row r="9" customFormat="false" ht="15" hidden="false" customHeight="true" outlineLevel="0" collapsed="false">
      <c r="A9" s="9"/>
      <c r="B9" s="9"/>
      <c r="C9" s="10" t="s">
        <v>15</v>
      </c>
      <c r="D9" s="10" t="s">
        <v>16</v>
      </c>
      <c r="E9" s="10" t="s">
        <v>15</v>
      </c>
      <c r="F9" s="10" t="s">
        <v>17</v>
      </c>
      <c r="G9" s="10" t="s">
        <v>15</v>
      </c>
      <c r="H9" s="10" t="s">
        <v>17</v>
      </c>
      <c r="I9" s="10" t="s">
        <v>15</v>
      </c>
      <c r="J9" s="10" t="s">
        <v>17</v>
      </c>
      <c r="K9" s="9"/>
      <c r="L9" s="9"/>
      <c r="M9" s="9"/>
      <c r="N9" s="9"/>
    </row>
    <row r="10" s="13" customFormat="true" ht="15" hidden="false" customHeight="true" outlineLevel="0" collapsed="false">
      <c r="A10" s="11" t="s">
        <v>18</v>
      </c>
      <c r="B10" s="12" t="n">
        <f aca="false">SUM(B11:B15)</f>
        <v>0</v>
      </c>
      <c r="C10" s="12" t="n">
        <f aca="false">SUM(C11:C15)</f>
        <v>0</v>
      </c>
      <c r="D10" s="12" t="n">
        <f aca="false">SUM(D11:D15)</f>
        <v>0</v>
      </c>
      <c r="E10" s="12" t="n">
        <f aca="false">SUM(E11:E15)</f>
        <v>0</v>
      </c>
      <c r="F10" s="12" t="n">
        <f aca="false">SUM(F11:F15)</f>
        <v>0</v>
      </c>
      <c r="G10" s="12" t="n">
        <f aca="false">SUM(G11:G15)</f>
        <v>0</v>
      </c>
      <c r="H10" s="12" t="n">
        <f aca="false">SUM(H11:H15)</f>
        <v>0</v>
      </c>
      <c r="I10" s="12" t="n">
        <f aca="false">SUM(I11:I15)</f>
        <v>0</v>
      </c>
      <c r="J10" s="12" t="n">
        <f aca="false">SUM(J11:J15)</f>
        <v>0</v>
      </c>
      <c r="K10" s="12" t="n">
        <f aca="false">SUM(C10:J10)</f>
        <v>0</v>
      </c>
      <c r="L10" s="12" t="n">
        <f aca="false">I10+G10+E10+C10</f>
        <v>0</v>
      </c>
      <c r="M10" s="12" t="n">
        <f aca="false">J10+H10+F10+D10+B10</f>
        <v>0</v>
      </c>
      <c r="N10" s="12" t="n">
        <f aca="false">+K10+B10</f>
        <v>0</v>
      </c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12" t="n">
        <f aca="false">SUM(C11:J11)</f>
        <v>0</v>
      </c>
      <c r="L11" s="12" t="n">
        <f aca="false">I11+G11+E11+C11</f>
        <v>0</v>
      </c>
      <c r="M11" s="12" t="n">
        <f aca="false">J11+H11+F11+D11+B11</f>
        <v>0</v>
      </c>
      <c r="N11" s="12" t="n">
        <f aca="false">+K11+B11</f>
        <v>0</v>
      </c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12" t="n">
        <f aca="false">SUM(C12:J12)</f>
        <v>0</v>
      </c>
      <c r="L12" s="12" t="n">
        <f aca="false">I12+G12+E12+C12</f>
        <v>0</v>
      </c>
      <c r="M12" s="12" t="n">
        <f aca="false">J12+H12+F12+D12+B12</f>
        <v>0</v>
      </c>
      <c r="N12" s="12" t="n">
        <f aca="false">+K12+B12</f>
        <v>0</v>
      </c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12" t="n">
        <f aca="false">SUM(C13:J13)</f>
        <v>0</v>
      </c>
      <c r="L13" s="12" t="n">
        <f aca="false">I13+G13+E13+C13</f>
        <v>0</v>
      </c>
      <c r="M13" s="12" t="n">
        <f aca="false">J13+H13+F13+D13+B13</f>
        <v>0</v>
      </c>
      <c r="N13" s="12" t="n">
        <f aca="false">+K13+B13</f>
        <v>0</v>
      </c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12" t="n">
        <f aca="false">SUM(C14:J14)</f>
        <v>0</v>
      </c>
      <c r="L14" s="12" t="n">
        <f aca="false">I14+G14+E14+C14</f>
        <v>0</v>
      </c>
      <c r="M14" s="12" t="n">
        <f aca="false">J14+H14+F14+D14+B14</f>
        <v>0</v>
      </c>
      <c r="N14" s="12" t="n">
        <f aca="false">+K14+B14</f>
        <v>0</v>
      </c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12" t="n">
        <f aca="false">SUM(C15:J15)</f>
        <v>0</v>
      </c>
      <c r="L15" s="12" t="n">
        <f aca="false">I15+G15+E15+C15</f>
        <v>0</v>
      </c>
      <c r="M15" s="12" t="n">
        <f aca="false">J15+H15+F15+D15+B15</f>
        <v>0</v>
      </c>
      <c r="N15" s="12" t="n">
        <f aca="false">+K15+B15</f>
        <v>0</v>
      </c>
    </row>
    <row r="16" s="13" customFormat="true" ht="15" hidden="false" customHeight="true" outlineLevel="0" collapsed="false">
      <c r="A16" s="11" t="s">
        <v>19</v>
      </c>
      <c r="B16" s="12" t="n">
        <f aca="false">SUM(B17:B21)</f>
        <v>0</v>
      </c>
      <c r="C16" s="12" t="n">
        <f aca="false">SUM(C17:C21)</f>
        <v>0</v>
      </c>
      <c r="D16" s="12" t="n">
        <f aca="false">SUM(D17:D21)</f>
        <v>0</v>
      </c>
      <c r="E16" s="12" t="n">
        <f aca="false">SUM(E17:E21)</f>
        <v>0</v>
      </c>
      <c r="F16" s="12" t="n">
        <f aca="false">SUM(F17:F21)</f>
        <v>0</v>
      </c>
      <c r="G16" s="12" t="n">
        <f aca="false">SUM(G17:G21)</f>
        <v>0</v>
      </c>
      <c r="H16" s="12" t="n">
        <f aca="false">SUM(H17:H21)</f>
        <v>0</v>
      </c>
      <c r="I16" s="12" t="n">
        <f aca="false">SUM(I17:I21)</f>
        <v>0</v>
      </c>
      <c r="J16" s="12" t="n">
        <f aca="false">SUM(J17:J21)</f>
        <v>0</v>
      </c>
      <c r="K16" s="12" t="n">
        <f aca="false">SUM(C16:J16)</f>
        <v>0</v>
      </c>
      <c r="L16" s="12" t="n">
        <f aca="false">I16+G16+E16+C16</f>
        <v>0</v>
      </c>
      <c r="M16" s="12" t="n">
        <f aca="false">J16+H16+F16+D16+B16</f>
        <v>0</v>
      </c>
      <c r="N16" s="12" t="n">
        <f aca="false">+K16+B16</f>
        <v>0</v>
      </c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2" t="n">
        <f aca="false">SUM(C17:J17)</f>
        <v>0</v>
      </c>
      <c r="L17" s="12" t="n">
        <f aca="false">I17+G17+E17+C17</f>
        <v>0</v>
      </c>
      <c r="M17" s="12" t="n">
        <f aca="false">J17+H17+F17+D17+B17</f>
        <v>0</v>
      </c>
      <c r="N17" s="12" t="n">
        <f aca="false">+K17+B17</f>
        <v>0</v>
      </c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2" t="n">
        <f aca="false">SUM(C18:J18)</f>
        <v>0</v>
      </c>
      <c r="L18" s="12" t="n">
        <f aca="false">I18+G18+E18+C18</f>
        <v>0</v>
      </c>
      <c r="M18" s="12" t="n">
        <f aca="false">J18+H18+F18+D18+B18</f>
        <v>0</v>
      </c>
      <c r="N18" s="12" t="n">
        <f aca="false">+K18+B18</f>
        <v>0</v>
      </c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12" t="n">
        <f aca="false">SUM(C19:J19)</f>
        <v>0</v>
      </c>
      <c r="L19" s="12" t="n">
        <f aca="false">I19+G19+E19+C19</f>
        <v>0</v>
      </c>
      <c r="M19" s="12" t="n">
        <f aca="false">J19+H19+F19+D19+B19</f>
        <v>0</v>
      </c>
      <c r="N19" s="12" t="n">
        <f aca="false">+K19+B19</f>
        <v>0</v>
      </c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2" t="n">
        <f aca="false">SUM(C20:J20)</f>
        <v>0</v>
      </c>
      <c r="L20" s="12" t="n">
        <f aca="false">I20+G20+E20+C20</f>
        <v>0</v>
      </c>
      <c r="M20" s="12" t="n">
        <f aca="false">J20+H20+F20+D20+B20</f>
        <v>0</v>
      </c>
      <c r="N20" s="12" t="n">
        <f aca="false">+K20+B20</f>
        <v>0</v>
      </c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2" t="n">
        <f aca="false">SUM(C21:J21)</f>
        <v>0</v>
      </c>
      <c r="L21" s="12" t="n">
        <f aca="false">I21+G21+E21+C21</f>
        <v>0</v>
      </c>
      <c r="M21" s="12" t="n">
        <f aca="false">J21+H21+F21+D21+B21</f>
        <v>0</v>
      </c>
      <c r="N21" s="12" t="n">
        <f aca="false">+K21+B21</f>
        <v>0</v>
      </c>
    </row>
    <row r="22" s="13" customFormat="true" ht="15" hidden="false" customHeight="true" outlineLevel="0" collapsed="false">
      <c r="A22" s="11" t="s">
        <v>20</v>
      </c>
      <c r="B22" s="12" t="n">
        <f aca="false">SUM(B23:B27)</f>
        <v>0</v>
      </c>
      <c r="C22" s="12" t="n">
        <f aca="false">SUM(C23:C27)</f>
        <v>0</v>
      </c>
      <c r="D22" s="12" t="n">
        <f aca="false">SUM(D23:D27)</f>
        <v>0</v>
      </c>
      <c r="E22" s="12" t="n">
        <f aca="false">SUM(E23:E27)</f>
        <v>0</v>
      </c>
      <c r="F22" s="12" t="n">
        <f aca="false">SUM(F23:F27)</f>
        <v>0</v>
      </c>
      <c r="G22" s="12" t="n">
        <f aca="false">SUM(G23:G27)</f>
        <v>0</v>
      </c>
      <c r="H22" s="12" t="n">
        <f aca="false">SUM(H23:H27)</f>
        <v>0</v>
      </c>
      <c r="I22" s="12" t="n">
        <f aca="false">SUM(I23:I27)</f>
        <v>0</v>
      </c>
      <c r="J22" s="12" t="n">
        <f aca="false">SUM(J23:J27)</f>
        <v>0</v>
      </c>
      <c r="K22" s="12" t="n">
        <f aca="false">SUM(C22:J22)</f>
        <v>0</v>
      </c>
      <c r="L22" s="12" t="n">
        <f aca="false">I22+G22+E22+C22</f>
        <v>0</v>
      </c>
      <c r="M22" s="12" t="n">
        <f aca="false">J22+H22+F22+D22+B22</f>
        <v>0</v>
      </c>
      <c r="N22" s="12" t="n">
        <f aca="false">+K22+B22</f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2" t="n">
        <f aca="false">SUM(C23:J23)</f>
        <v>0</v>
      </c>
      <c r="L23" s="12" t="n">
        <f aca="false">I23+G23+E23+C23</f>
        <v>0</v>
      </c>
      <c r="M23" s="12" t="n">
        <f aca="false">J23+H23+F23+D23+B23</f>
        <v>0</v>
      </c>
      <c r="N23" s="12" t="n">
        <f aca="false">+K23+B23</f>
        <v>0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2" t="n">
        <f aca="false">SUM(C24:J24)</f>
        <v>0</v>
      </c>
      <c r="L24" s="12" t="n">
        <f aca="false">I24+G24+E24+C24</f>
        <v>0</v>
      </c>
      <c r="M24" s="12" t="n">
        <f aca="false">J24+H24+F24+D24+B24</f>
        <v>0</v>
      </c>
      <c r="N24" s="12" t="n">
        <f aca="false">+K24+B24</f>
        <v>0</v>
      </c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2" t="n">
        <f aca="false">SUM(C25:J25)</f>
        <v>0</v>
      </c>
      <c r="L25" s="12" t="n">
        <f aca="false">I25+G25+E25+C25</f>
        <v>0</v>
      </c>
      <c r="M25" s="12" t="n">
        <f aca="false">J25+H25+F25+D25+B25</f>
        <v>0</v>
      </c>
      <c r="N25" s="12" t="n">
        <f aca="false">+K25+B25</f>
        <v>0</v>
      </c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2" t="n">
        <f aca="false">SUM(C26:J26)</f>
        <v>0</v>
      </c>
      <c r="L26" s="12" t="n">
        <f aca="false">I26+G26+E26+C26</f>
        <v>0</v>
      </c>
      <c r="M26" s="12" t="n">
        <f aca="false">J26+H26+F26+D26+B26</f>
        <v>0</v>
      </c>
      <c r="N26" s="12" t="n">
        <f aca="false">+K26+B26</f>
        <v>0</v>
      </c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2" t="n">
        <f aca="false">SUM(C27:J27)</f>
        <v>0</v>
      </c>
      <c r="L27" s="12" t="n">
        <f aca="false">I27+G27+E27+C27</f>
        <v>0</v>
      </c>
      <c r="M27" s="12" t="n">
        <f aca="false">J27+H27+F27+D27+B27</f>
        <v>0</v>
      </c>
      <c r="N27" s="12" t="n">
        <f aca="false">+K27+B27</f>
        <v>0</v>
      </c>
    </row>
    <row r="28" s="13" customFormat="true" ht="15" hidden="false" customHeight="true" outlineLevel="0" collapsed="false">
      <c r="A28" s="11" t="s">
        <v>21</v>
      </c>
      <c r="B28" s="12" t="n">
        <f aca="false">SUM(B29:B33)</f>
        <v>0</v>
      </c>
      <c r="C28" s="12" t="n">
        <f aca="false">SUM(C29:C33)</f>
        <v>0</v>
      </c>
      <c r="D28" s="12" t="n">
        <f aca="false">SUM(D29:D33)</f>
        <v>0</v>
      </c>
      <c r="E28" s="12" t="n">
        <f aca="false">SUM(E29:E33)</f>
        <v>0</v>
      </c>
      <c r="F28" s="12" t="n">
        <f aca="false">SUM(F29:F33)</f>
        <v>0</v>
      </c>
      <c r="G28" s="12" t="n">
        <f aca="false">SUM(G29:G33)</f>
        <v>0</v>
      </c>
      <c r="H28" s="12" t="n">
        <f aca="false">SUM(H29:H33)</f>
        <v>0</v>
      </c>
      <c r="I28" s="12" t="n">
        <f aca="false">SUM(I29:I33)</f>
        <v>0</v>
      </c>
      <c r="J28" s="12" t="n">
        <f aca="false">SUM(J29:J33)</f>
        <v>0</v>
      </c>
      <c r="K28" s="12" t="n">
        <f aca="false">SUM(C28:J28)</f>
        <v>0</v>
      </c>
      <c r="L28" s="12" t="n">
        <f aca="false">I28+G28+E28+C28</f>
        <v>0</v>
      </c>
      <c r="M28" s="12" t="n">
        <f aca="false">J28+H28+F28+D28+B28</f>
        <v>0</v>
      </c>
      <c r="N28" s="12" t="n">
        <f aca="false">+K28+B28</f>
        <v>0</v>
      </c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2" t="n">
        <f aca="false">SUM(C29:J29)</f>
        <v>0</v>
      </c>
      <c r="L29" s="12" t="n">
        <f aca="false">I29+G29+E29+C29</f>
        <v>0</v>
      </c>
      <c r="M29" s="12" t="n">
        <f aca="false">J29+H29+F29+D29+B29</f>
        <v>0</v>
      </c>
      <c r="N29" s="12" t="n">
        <f aca="false">+K29+B29</f>
        <v>0</v>
      </c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2" t="n">
        <f aca="false">SUM(C30:J30)</f>
        <v>0</v>
      </c>
      <c r="L30" s="12" t="n">
        <f aca="false">I30+G30+E30+C30</f>
        <v>0</v>
      </c>
      <c r="M30" s="12" t="n">
        <f aca="false">J30+H30+F30+D30+B30</f>
        <v>0</v>
      </c>
      <c r="N30" s="12" t="n">
        <f aca="false">+K30+B30</f>
        <v>0</v>
      </c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2" t="n">
        <f aca="false">SUM(C31:J31)</f>
        <v>0</v>
      </c>
      <c r="L31" s="12" t="n">
        <f aca="false">I31+G31+E31+C31</f>
        <v>0</v>
      </c>
      <c r="M31" s="12" t="n">
        <f aca="false">J31+H31+F31+D31+B31</f>
        <v>0</v>
      </c>
      <c r="N31" s="12" t="n">
        <f aca="false">+K31+B31</f>
        <v>0</v>
      </c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2" t="n">
        <f aca="false">SUM(C32:J32)</f>
        <v>0</v>
      </c>
      <c r="L32" s="12" t="n">
        <f aca="false">I32+G32+E32+C32</f>
        <v>0</v>
      </c>
      <c r="M32" s="12" t="n">
        <f aca="false">J32+H32+F32+D32+B32</f>
        <v>0</v>
      </c>
      <c r="N32" s="12" t="n">
        <f aca="false">+K32+B32</f>
        <v>0</v>
      </c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2" t="n">
        <f aca="false">SUM(C33:J33)</f>
        <v>0</v>
      </c>
      <c r="L33" s="12" t="n">
        <f aca="false">I33+G33+E33+C33</f>
        <v>0</v>
      </c>
      <c r="M33" s="12" t="n">
        <f aca="false">J33+H33+F33+D33+B33</f>
        <v>0</v>
      </c>
      <c r="N33" s="12" t="n">
        <f aca="false">+K33+B33</f>
        <v>0</v>
      </c>
    </row>
    <row r="34" s="13" customFormat="true" ht="15" hidden="false" customHeight="true" outlineLevel="0" collapsed="false">
      <c r="A34" s="11" t="s">
        <v>22</v>
      </c>
      <c r="B34" s="12" t="n">
        <f aca="false">SUM(B35:B39)</f>
        <v>0</v>
      </c>
      <c r="C34" s="12" t="n">
        <f aca="false">SUM(C35:C39)</f>
        <v>0</v>
      </c>
      <c r="D34" s="12" t="n">
        <f aca="false">SUM(D35:D39)</f>
        <v>0</v>
      </c>
      <c r="E34" s="12" t="n">
        <f aca="false">SUM(E35:E39)</f>
        <v>0</v>
      </c>
      <c r="F34" s="12" t="n">
        <f aca="false">SUM(F35:F39)</f>
        <v>0</v>
      </c>
      <c r="G34" s="12" t="n">
        <f aca="false">SUM(G35:G39)</f>
        <v>0</v>
      </c>
      <c r="H34" s="12" t="n">
        <f aca="false">SUM(H35:H39)</f>
        <v>0</v>
      </c>
      <c r="I34" s="12" t="n">
        <f aca="false">SUM(I35:I39)</f>
        <v>0</v>
      </c>
      <c r="J34" s="12" t="n">
        <f aca="false">SUM(J35:J39)</f>
        <v>0</v>
      </c>
      <c r="K34" s="12" t="n">
        <f aca="false">SUM(C34:J34)</f>
        <v>0</v>
      </c>
      <c r="L34" s="12" t="n">
        <f aca="false">I34+G34+E34+C34</f>
        <v>0</v>
      </c>
      <c r="M34" s="12" t="n">
        <f aca="false">J34+H34+F34+D34+B34</f>
        <v>0</v>
      </c>
      <c r="N34" s="12" t="n">
        <f aca="false">+K34+B34</f>
        <v>0</v>
      </c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2" t="n">
        <f aca="false">SUM(C35:J35)</f>
        <v>0</v>
      </c>
      <c r="L35" s="12" t="n">
        <f aca="false">I35+G35+E35+C35</f>
        <v>0</v>
      </c>
      <c r="M35" s="12" t="n">
        <f aca="false">J35+H35+F35+D35+B35</f>
        <v>0</v>
      </c>
      <c r="N35" s="12" t="n">
        <f aca="false">+K35+B35</f>
        <v>0</v>
      </c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12" t="n">
        <f aca="false">SUM(C36:J36)</f>
        <v>0</v>
      </c>
      <c r="L36" s="12" t="n">
        <f aca="false">I36+G36+E36+C36</f>
        <v>0</v>
      </c>
      <c r="M36" s="12" t="n">
        <f aca="false">J36+H36+F36+D36+B36</f>
        <v>0</v>
      </c>
      <c r="N36" s="12" t="n">
        <f aca="false">+K36+B36</f>
        <v>0</v>
      </c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12" t="n">
        <f aca="false">SUM(C37:J37)</f>
        <v>0</v>
      </c>
      <c r="L37" s="12" t="n">
        <f aca="false">I37+G37+E37+C37</f>
        <v>0</v>
      </c>
      <c r="M37" s="12" t="n">
        <f aca="false">J37+H37+F37+D37+B37</f>
        <v>0</v>
      </c>
      <c r="N37" s="12" t="n">
        <f aca="false">+K37+B37</f>
        <v>0</v>
      </c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12" t="n">
        <f aca="false">SUM(C38:J38)</f>
        <v>0</v>
      </c>
      <c r="L38" s="12" t="n">
        <f aca="false">I38+G38+E38+C38</f>
        <v>0</v>
      </c>
      <c r="M38" s="12" t="n">
        <f aca="false">J38+H38+F38+D38+B38</f>
        <v>0</v>
      </c>
      <c r="N38" s="12" t="n">
        <f aca="false">+K38+B38</f>
        <v>0</v>
      </c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12" t="n">
        <f aca="false">SUM(C39:J39)</f>
        <v>0</v>
      </c>
      <c r="L39" s="12" t="n">
        <f aca="false">I39+G39+E39+C39</f>
        <v>0</v>
      </c>
      <c r="M39" s="12" t="n">
        <f aca="false">J39+H39+F39+D39+B39</f>
        <v>0</v>
      </c>
      <c r="N39" s="12" t="n">
        <f aca="false">+K39+B39</f>
        <v>0</v>
      </c>
    </row>
    <row r="40" s="13" customFormat="true" ht="15" hidden="false" customHeight="true" outlineLevel="0" collapsed="false">
      <c r="A40" s="11" t="s">
        <v>23</v>
      </c>
      <c r="B40" s="12" t="n">
        <f aca="false">SUM(B41:B45)</f>
        <v>0</v>
      </c>
      <c r="C40" s="12" t="n">
        <f aca="false">SUM(C41:C45)</f>
        <v>0</v>
      </c>
      <c r="D40" s="12" t="n">
        <f aca="false">SUM(D41:D45)</f>
        <v>0</v>
      </c>
      <c r="E40" s="12" t="n">
        <f aca="false">SUM(E41:E45)</f>
        <v>0</v>
      </c>
      <c r="F40" s="12" t="n">
        <f aca="false">SUM(F41:F45)</f>
        <v>0</v>
      </c>
      <c r="G40" s="12" t="n">
        <f aca="false">SUM(G41:G45)</f>
        <v>0</v>
      </c>
      <c r="H40" s="12" t="n">
        <f aca="false">SUM(H41:H45)</f>
        <v>0</v>
      </c>
      <c r="I40" s="12" t="n">
        <f aca="false">SUM(I41:I45)</f>
        <v>0</v>
      </c>
      <c r="J40" s="12" t="n">
        <f aca="false">SUM(J41:J45)</f>
        <v>0</v>
      </c>
      <c r="K40" s="12" t="n">
        <f aca="false">SUM(C40:J40)</f>
        <v>0</v>
      </c>
      <c r="L40" s="12" t="n">
        <f aca="false">I40+G40+E40+C40</f>
        <v>0</v>
      </c>
      <c r="M40" s="12" t="n">
        <f aca="false">J40+H40+F40+D40+B40</f>
        <v>0</v>
      </c>
      <c r="N40" s="12" t="n">
        <f aca="false">+K40+B40</f>
        <v>0</v>
      </c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12" t="n">
        <f aca="false">SUM(C41:J41)</f>
        <v>0</v>
      </c>
      <c r="L41" s="12" t="n">
        <f aca="false">I41+G41+E41+C41</f>
        <v>0</v>
      </c>
      <c r="M41" s="12" t="n">
        <f aca="false">J41+H41+F41+D41+B41</f>
        <v>0</v>
      </c>
      <c r="N41" s="12" t="n">
        <f aca="false">+K41+B41</f>
        <v>0</v>
      </c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12" t="n">
        <f aca="false">SUM(C42:J42)</f>
        <v>0</v>
      </c>
      <c r="L42" s="12" t="n">
        <f aca="false">I42+G42+E42+C42</f>
        <v>0</v>
      </c>
      <c r="M42" s="12" t="n">
        <f aca="false">J42+H42+F42+D42+B42</f>
        <v>0</v>
      </c>
      <c r="N42" s="12" t="n">
        <f aca="false">+K42+B42</f>
        <v>0</v>
      </c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12" t="n">
        <f aca="false">SUM(C43:J43)</f>
        <v>0</v>
      </c>
      <c r="L43" s="12" t="n">
        <f aca="false">I43+G43+E43+C43</f>
        <v>0</v>
      </c>
      <c r="M43" s="12" t="n">
        <f aca="false">J43+H43+F43+D43+B43</f>
        <v>0</v>
      </c>
      <c r="N43" s="12" t="n">
        <f aca="false">+K43+B43</f>
        <v>0</v>
      </c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12" t="n">
        <f aca="false">SUM(C44:J44)</f>
        <v>0</v>
      </c>
      <c r="L44" s="12" t="n">
        <f aca="false">I44+G44+E44+C44</f>
        <v>0</v>
      </c>
      <c r="M44" s="12" t="n">
        <f aca="false">J44+H44+F44+D44+B44</f>
        <v>0</v>
      </c>
      <c r="N44" s="12" t="n">
        <f aca="false">+K44+B44</f>
        <v>0</v>
      </c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12" t="n">
        <f aca="false">SUM(C45:J45)</f>
        <v>0</v>
      </c>
      <c r="L45" s="12" t="n">
        <f aca="false">I45+G45+E45+C45</f>
        <v>0</v>
      </c>
      <c r="M45" s="12" t="n">
        <f aca="false">J45+H45+F45+D45+B45</f>
        <v>0</v>
      </c>
      <c r="N45" s="12" t="n">
        <f aca="false">+K45+B45</f>
        <v>0</v>
      </c>
    </row>
    <row r="46" s="13" customFormat="true" ht="15" hidden="false" customHeight="true" outlineLevel="0" collapsed="false">
      <c r="A46" s="11" t="s">
        <v>24</v>
      </c>
      <c r="B46" s="12" t="n">
        <f aca="false">SUM(B47:B51)</f>
        <v>0</v>
      </c>
      <c r="C46" s="12" t="n">
        <f aca="false">SUM(C47:C51)</f>
        <v>0</v>
      </c>
      <c r="D46" s="12" t="n">
        <f aca="false">SUM(D47:D51)</f>
        <v>0</v>
      </c>
      <c r="E46" s="12" t="n">
        <f aca="false">SUM(E47:E51)</f>
        <v>0</v>
      </c>
      <c r="F46" s="12" t="n">
        <f aca="false">SUM(F47:F51)</f>
        <v>0</v>
      </c>
      <c r="G46" s="12" t="n">
        <f aca="false">SUM(G47:G51)</f>
        <v>0</v>
      </c>
      <c r="H46" s="12" t="n">
        <f aca="false">SUM(H47:H51)</f>
        <v>0</v>
      </c>
      <c r="I46" s="12" t="n">
        <f aca="false">SUM(I47:I51)</f>
        <v>0</v>
      </c>
      <c r="J46" s="12" t="n">
        <f aca="false">SUM(J47:J51)</f>
        <v>0</v>
      </c>
      <c r="K46" s="12" t="n">
        <f aca="false">SUM(C46:J46)</f>
        <v>0</v>
      </c>
      <c r="L46" s="12" t="n">
        <f aca="false">I46+G46+E46+C46</f>
        <v>0</v>
      </c>
      <c r="M46" s="12" t="n">
        <f aca="false">J46+H46+F46+D46+B46</f>
        <v>0</v>
      </c>
      <c r="N46" s="12" t="n">
        <f aca="false">+K46+B46</f>
        <v>0</v>
      </c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12" t="n">
        <f aca="false">SUM(C47:J47)</f>
        <v>0</v>
      </c>
      <c r="L47" s="12" t="n">
        <f aca="false">I47+G47+E47+C47</f>
        <v>0</v>
      </c>
      <c r="M47" s="12" t="n">
        <f aca="false">J47+H47+F47+D47+B47</f>
        <v>0</v>
      </c>
      <c r="N47" s="12" t="n">
        <f aca="false">+K47+B47</f>
        <v>0</v>
      </c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12" t="n">
        <f aca="false">SUM(C48:J48)</f>
        <v>0</v>
      </c>
      <c r="L48" s="12" t="n">
        <f aca="false">I48+G48+E48+C48</f>
        <v>0</v>
      </c>
      <c r="M48" s="12" t="n">
        <f aca="false">J48+H48+F48+D48+B48</f>
        <v>0</v>
      </c>
      <c r="N48" s="12" t="n">
        <f aca="false">+K48+B48</f>
        <v>0</v>
      </c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12" t="n">
        <f aca="false">SUM(C49:J49)</f>
        <v>0</v>
      </c>
      <c r="L49" s="12" t="n">
        <f aca="false">I49+G49+E49+C49</f>
        <v>0</v>
      </c>
      <c r="M49" s="12" t="n">
        <f aca="false">J49+H49+F49+D49+B49</f>
        <v>0</v>
      </c>
      <c r="N49" s="12" t="n">
        <f aca="false">+K49+B49</f>
        <v>0</v>
      </c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12" t="n">
        <f aca="false">SUM(C50:J50)</f>
        <v>0</v>
      </c>
      <c r="L50" s="12" t="n">
        <f aca="false">I50+G50+E50+C50</f>
        <v>0</v>
      </c>
      <c r="M50" s="12" t="n">
        <f aca="false">J50+H50+F50+D50+B50</f>
        <v>0</v>
      </c>
      <c r="N50" s="12" t="n">
        <f aca="false">+K50+B50</f>
        <v>0</v>
      </c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12" t="n">
        <f aca="false">SUM(C51:J51)</f>
        <v>0</v>
      </c>
      <c r="L51" s="12" t="n">
        <f aca="false">I51+G51+E51+C51</f>
        <v>0</v>
      </c>
      <c r="M51" s="12" t="n">
        <f aca="false">J51+H51+F51+D51+B51</f>
        <v>0</v>
      </c>
      <c r="N51" s="12" t="n">
        <f aca="false">+K51+B51</f>
        <v>0</v>
      </c>
    </row>
    <row r="52" s="13" customFormat="true" ht="15" hidden="false" customHeight="true" outlineLevel="0" collapsed="false">
      <c r="A52" s="11" t="s">
        <v>25</v>
      </c>
      <c r="B52" s="12" t="n">
        <f aca="false">SUM(B53:B57)</f>
        <v>0</v>
      </c>
      <c r="C52" s="12" t="n">
        <f aca="false">SUM(C53:C57)</f>
        <v>0</v>
      </c>
      <c r="D52" s="12" t="n">
        <f aca="false">SUM(D53:D57)</f>
        <v>0</v>
      </c>
      <c r="E52" s="12" t="n">
        <f aca="false">SUM(E53:E57)</f>
        <v>0</v>
      </c>
      <c r="F52" s="12" t="n">
        <f aca="false">SUM(F53:F57)</f>
        <v>0</v>
      </c>
      <c r="G52" s="12" t="n">
        <f aca="false">SUM(G53:G57)</f>
        <v>0</v>
      </c>
      <c r="H52" s="12" t="n">
        <f aca="false">SUM(H53:H57)</f>
        <v>0</v>
      </c>
      <c r="I52" s="12" t="n">
        <f aca="false">SUM(I53:I57)</f>
        <v>0</v>
      </c>
      <c r="J52" s="12" t="n">
        <f aca="false">SUM(J53:J57)</f>
        <v>0</v>
      </c>
      <c r="K52" s="12" t="n">
        <f aca="false">SUM(C52:J52)</f>
        <v>0</v>
      </c>
      <c r="L52" s="12" t="n">
        <f aca="false">I52+G52+E52+C52</f>
        <v>0</v>
      </c>
      <c r="M52" s="12" t="n">
        <f aca="false">J52+H52+F52+D52+B52</f>
        <v>0</v>
      </c>
      <c r="N52" s="12" t="n">
        <f aca="false">+K52+B52</f>
        <v>0</v>
      </c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12" t="n">
        <f aca="false">SUM(C53:J53)</f>
        <v>0</v>
      </c>
      <c r="L53" s="12" t="n">
        <f aca="false">I53+G53+E53+C53</f>
        <v>0</v>
      </c>
      <c r="M53" s="12" t="n">
        <f aca="false">J53+H53+F53+D53+B53</f>
        <v>0</v>
      </c>
      <c r="N53" s="12" t="n">
        <f aca="false">+K53+B53</f>
        <v>0</v>
      </c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12" t="n">
        <f aca="false">SUM(C54:J54)</f>
        <v>0</v>
      </c>
      <c r="L54" s="12" t="n">
        <f aca="false">I54+G54+E54+C54</f>
        <v>0</v>
      </c>
      <c r="M54" s="12" t="n">
        <f aca="false">J54+H54+F54+D54+B54</f>
        <v>0</v>
      </c>
      <c r="N54" s="12" t="n">
        <f aca="false">+K54+B54</f>
        <v>0</v>
      </c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12" t="n">
        <f aca="false">SUM(C55:J55)</f>
        <v>0</v>
      </c>
      <c r="L55" s="12" t="n">
        <f aca="false">I55+G55+E55+C55</f>
        <v>0</v>
      </c>
      <c r="M55" s="12" t="n">
        <f aca="false">J55+H55+F55+D55+B55</f>
        <v>0</v>
      </c>
      <c r="N55" s="12" t="n">
        <f aca="false">+K55+B55</f>
        <v>0</v>
      </c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12" t="n">
        <f aca="false">SUM(C56:J56)</f>
        <v>0</v>
      </c>
      <c r="L56" s="12" t="n">
        <f aca="false">I56+G56+E56+C56</f>
        <v>0</v>
      </c>
      <c r="M56" s="12" t="n">
        <f aca="false">J56+H56+F56+D56+B56</f>
        <v>0</v>
      </c>
      <c r="N56" s="12" t="n">
        <f aca="false">+K56+B56</f>
        <v>0</v>
      </c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12" t="n">
        <f aca="false">SUM(C57:J57)</f>
        <v>0</v>
      </c>
      <c r="L57" s="12" t="n">
        <f aca="false">I57+G57+E57+C57</f>
        <v>0</v>
      </c>
      <c r="M57" s="12" t="n">
        <f aca="false">J57+H57+F57+D57+B57</f>
        <v>0</v>
      </c>
      <c r="N57" s="12" t="n">
        <f aca="false">+K57+B57</f>
        <v>0</v>
      </c>
    </row>
    <row r="58" s="13" customFormat="true" ht="15" hidden="false" customHeight="true" outlineLevel="0" collapsed="false">
      <c r="A58" s="11" t="s">
        <v>26</v>
      </c>
      <c r="B58" s="12" t="n">
        <f aca="false">SUM(B59:B63)</f>
        <v>0</v>
      </c>
      <c r="C58" s="12" t="n">
        <f aca="false">SUM(C59:C63)</f>
        <v>0</v>
      </c>
      <c r="D58" s="12" t="n">
        <f aca="false">SUM(D59:D63)</f>
        <v>0</v>
      </c>
      <c r="E58" s="12" t="n">
        <f aca="false">SUM(E59:E63)</f>
        <v>0</v>
      </c>
      <c r="F58" s="12" t="n">
        <f aca="false">SUM(F59:F63)</f>
        <v>0</v>
      </c>
      <c r="G58" s="12" t="n">
        <f aca="false">SUM(G59:G63)</f>
        <v>0</v>
      </c>
      <c r="H58" s="12" t="n">
        <f aca="false">SUM(H59:H63)</f>
        <v>0</v>
      </c>
      <c r="I58" s="12" t="n">
        <f aca="false">SUM(I59:I63)</f>
        <v>0</v>
      </c>
      <c r="J58" s="12" t="n">
        <f aca="false">SUM(J59:J63)</f>
        <v>0</v>
      </c>
      <c r="K58" s="12" t="n">
        <f aca="false">SUM(C58:J58)</f>
        <v>0</v>
      </c>
      <c r="L58" s="12" t="n">
        <f aca="false">I58+G58+E58+C58</f>
        <v>0</v>
      </c>
      <c r="M58" s="12" t="n">
        <f aca="false">J58+H58+F58+D58+B58</f>
        <v>0</v>
      </c>
      <c r="N58" s="12" t="n">
        <f aca="false">+K58+B58</f>
        <v>0</v>
      </c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12" t="n">
        <f aca="false">SUM(C59:J59)</f>
        <v>0</v>
      </c>
      <c r="L59" s="12" t="n">
        <f aca="false">I59+G59+E59+C59</f>
        <v>0</v>
      </c>
      <c r="M59" s="12" t="n">
        <f aca="false">J59+H59+F59+D59+B59</f>
        <v>0</v>
      </c>
      <c r="N59" s="12" t="n">
        <f aca="false">+K59+B59</f>
        <v>0</v>
      </c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12" t="n">
        <f aca="false">SUM(C60:J60)</f>
        <v>0</v>
      </c>
      <c r="L60" s="12" t="n">
        <f aca="false">I60+G60+E60+C60</f>
        <v>0</v>
      </c>
      <c r="M60" s="12" t="n">
        <f aca="false">J60+H60+F60+D60+B60</f>
        <v>0</v>
      </c>
      <c r="N60" s="12" t="n">
        <f aca="false">+K60+B60</f>
        <v>0</v>
      </c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12" t="n">
        <f aca="false">SUM(C61:J61)</f>
        <v>0</v>
      </c>
      <c r="L61" s="12" t="n">
        <f aca="false">I61+G61+E61+C61</f>
        <v>0</v>
      </c>
      <c r="M61" s="12" t="n">
        <f aca="false">J61+H61+F61+D61+B61</f>
        <v>0</v>
      </c>
      <c r="N61" s="12" t="n">
        <f aca="false">+K61+B61</f>
        <v>0</v>
      </c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12" t="n">
        <f aca="false">SUM(C62:J62)</f>
        <v>0</v>
      </c>
      <c r="L62" s="12" t="n">
        <f aca="false">I62+G62+E62+C62</f>
        <v>0</v>
      </c>
      <c r="M62" s="12" t="n">
        <f aca="false">J62+H62+F62+D62+B62</f>
        <v>0</v>
      </c>
      <c r="N62" s="12" t="n">
        <f aca="false">+K62+B62</f>
        <v>0</v>
      </c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12" t="n">
        <f aca="false">SUM(C63:J63)</f>
        <v>0</v>
      </c>
      <c r="L63" s="12" t="n">
        <f aca="false">I63+G63+E63+C63</f>
        <v>0</v>
      </c>
      <c r="M63" s="12" t="n">
        <f aca="false">J63+H63+F63+D63+B63</f>
        <v>0</v>
      </c>
      <c r="N63" s="12" t="n">
        <f aca="false">+K63+B63</f>
        <v>0</v>
      </c>
    </row>
    <row r="64" s="13" customFormat="true" ht="15" hidden="false" customHeight="true" outlineLevel="0" collapsed="false">
      <c r="A64" s="11" t="s">
        <v>27</v>
      </c>
      <c r="B64" s="12" t="n">
        <f aca="false">SUM(B65:B69)</f>
        <v>0</v>
      </c>
      <c r="C64" s="12" t="n">
        <f aca="false">SUM(C65:C69)</f>
        <v>0</v>
      </c>
      <c r="D64" s="12" t="n">
        <f aca="false">SUM(D65:D69)</f>
        <v>0</v>
      </c>
      <c r="E64" s="12" t="n">
        <f aca="false">SUM(E65:E69)</f>
        <v>0</v>
      </c>
      <c r="F64" s="12" t="n">
        <f aca="false">SUM(F65:F69)</f>
        <v>0</v>
      </c>
      <c r="G64" s="12" t="n">
        <f aca="false">SUM(G65:G69)</f>
        <v>0</v>
      </c>
      <c r="H64" s="12" t="n">
        <f aca="false">SUM(H65:H69)</f>
        <v>0</v>
      </c>
      <c r="I64" s="12" t="n">
        <f aca="false">SUM(I65:I69)</f>
        <v>0</v>
      </c>
      <c r="J64" s="12" t="n">
        <f aca="false">SUM(J65:J69)</f>
        <v>0</v>
      </c>
      <c r="K64" s="12" t="n">
        <f aca="false">SUM(C64:J64)</f>
        <v>0</v>
      </c>
      <c r="L64" s="12" t="n">
        <f aca="false">I64+G64+E64+C64</f>
        <v>0</v>
      </c>
      <c r="M64" s="12" t="n">
        <f aca="false">J64+H64+F64+D64+B64</f>
        <v>0</v>
      </c>
      <c r="N64" s="12" t="n">
        <f aca="false">+K64+B64</f>
        <v>0</v>
      </c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12" t="n">
        <f aca="false">SUM(C65:J65)</f>
        <v>0</v>
      </c>
      <c r="L65" s="12" t="n">
        <f aca="false">I65+G65+E65+C65</f>
        <v>0</v>
      </c>
      <c r="M65" s="12" t="n">
        <f aca="false">J65+H65+F65+D65+B65</f>
        <v>0</v>
      </c>
      <c r="N65" s="12" t="n">
        <f aca="false">+K65+B65</f>
        <v>0</v>
      </c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12" t="n">
        <f aca="false">SUM(C66:J66)</f>
        <v>0</v>
      </c>
      <c r="L66" s="12" t="n">
        <f aca="false">I66+G66+E66+C66</f>
        <v>0</v>
      </c>
      <c r="M66" s="12" t="n">
        <f aca="false">J66+H66+F66+D66+B66</f>
        <v>0</v>
      </c>
      <c r="N66" s="12" t="n">
        <f aca="false">+K66+B66</f>
        <v>0</v>
      </c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12" t="n">
        <f aca="false">SUM(C67:J67)</f>
        <v>0</v>
      </c>
      <c r="L67" s="12" t="n">
        <f aca="false">I67+G67+E67+C67</f>
        <v>0</v>
      </c>
      <c r="M67" s="12" t="n">
        <f aca="false">J67+H67+F67+D67+B67</f>
        <v>0</v>
      </c>
      <c r="N67" s="12" t="n">
        <f aca="false">+K67+B67</f>
        <v>0</v>
      </c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12" t="n">
        <f aca="false">SUM(C68:J68)</f>
        <v>0</v>
      </c>
      <c r="L68" s="12" t="n">
        <f aca="false">I68+G68+E68+C68</f>
        <v>0</v>
      </c>
      <c r="M68" s="12" t="n">
        <f aca="false">J68+H68+F68+D68+B68</f>
        <v>0</v>
      </c>
      <c r="N68" s="12" t="n">
        <f aca="false">+K68+B68</f>
        <v>0</v>
      </c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12" t="n">
        <f aca="false">SUM(C69:J69)</f>
        <v>0</v>
      </c>
      <c r="L69" s="12" t="n">
        <f aca="false">I69+G69+E69+C69</f>
        <v>0</v>
      </c>
      <c r="M69" s="12" t="n">
        <f aca="false">J69+H69+F69+D69+B69</f>
        <v>0</v>
      </c>
      <c r="N69" s="12" t="n">
        <f aca="false">+K69+B69</f>
        <v>0</v>
      </c>
    </row>
    <row r="70" s="13" customFormat="true" ht="15" hidden="false" customHeight="true" outlineLevel="0" collapsed="false">
      <c r="A70" s="11" t="s">
        <v>28</v>
      </c>
      <c r="B70" s="12" t="n">
        <f aca="false">SUM(B71:B75)</f>
        <v>0</v>
      </c>
      <c r="C70" s="12" t="n">
        <f aca="false">SUM(C71:C75)</f>
        <v>0</v>
      </c>
      <c r="D70" s="12" t="n">
        <f aca="false">SUM(D71:D75)</f>
        <v>0</v>
      </c>
      <c r="E70" s="12" t="n">
        <f aca="false">SUM(E71:E75)</f>
        <v>0</v>
      </c>
      <c r="F70" s="12" t="n">
        <f aca="false">SUM(F71:F75)</f>
        <v>0</v>
      </c>
      <c r="G70" s="12" t="n">
        <f aca="false">SUM(G71:G75)</f>
        <v>0</v>
      </c>
      <c r="H70" s="12" t="n">
        <f aca="false">SUM(H71:H75)</f>
        <v>0</v>
      </c>
      <c r="I70" s="12" t="n">
        <f aca="false">SUM(I71:I75)</f>
        <v>0</v>
      </c>
      <c r="J70" s="12" t="n">
        <f aca="false">SUM(J71:J75)</f>
        <v>0</v>
      </c>
      <c r="K70" s="12" t="n">
        <f aca="false">SUM(C70:J70)</f>
        <v>0</v>
      </c>
      <c r="L70" s="12" t="n">
        <f aca="false">I70+G70+E70+C70</f>
        <v>0</v>
      </c>
      <c r="M70" s="12" t="n">
        <f aca="false">J70+H70+F70+D70+B70</f>
        <v>0</v>
      </c>
      <c r="N70" s="12" t="n">
        <f aca="false">+K70+B70</f>
        <v>0</v>
      </c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12" t="n">
        <f aca="false">SUM(C71:J71)</f>
        <v>0</v>
      </c>
      <c r="L71" s="12" t="n">
        <f aca="false">I71+G71+E71+C71</f>
        <v>0</v>
      </c>
      <c r="M71" s="12" t="n">
        <f aca="false">J71+H71+F71+D71+B71</f>
        <v>0</v>
      </c>
      <c r="N71" s="12" t="n">
        <f aca="false">+K71+B71</f>
        <v>0</v>
      </c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12" t="n">
        <f aca="false">SUM(C72:J72)</f>
        <v>0</v>
      </c>
      <c r="L72" s="12" t="n">
        <f aca="false">I72+G72+E72+C72</f>
        <v>0</v>
      </c>
      <c r="M72" s="12" t="n">
        <f aca="false">J72+H72+F72+D72+B72</f>
        <v>0</v>
      </c>
      <c r="N72" s="12" t="n">
        <f aca="false">+K72+B72</f>
        <v>0</v>
      </c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12" t="n">
        <f aca="false">SUM(C73:J73)</f>
        <v>0</v>
      </c>
      <c r="L73" s="12" t="n">
        <f aca="false">I73+G73+E73+C73</f>
        <v>0</v>
      </c>
      <c r="M73" s="12" t="n">
        <f aca="false">J73+H73+F73+D73+B73</f>
        <v>0</v>
      </c>
      <c r="N73" s="12" t="n">
        <f aca="false">+K73+B73</f>
        <v>0</v>
      </c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12" t="n">
        <f aca="false">SUM(C74:J74)</f>
        <v>0</v>
      </c>
      <c r="L74" s="12" t="n">
        <f aca="false">I74+G74+E74+C74</f>
        <v>0</v>
      </c>
      <c r="M74" s="12" t="n">
        <f aca="false">J74+H74+F74+D74+B74</f>
        <v>0</v>
      </c>
      <c r="N74" s="12" t="n">
        <f aca="false">+K74+B74</f>
        <v>0</v>
      </c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12" t="n">
        <f aca="false">SUM(C75:J75)</f>
        <v>0</v>
      </c>
      <c r="L75" s="12" t="n">
        <f aca="false">I75+G75+E75+C75</f>
        <v>0</v>
      </c>
      <c r="M75" s="12" t="n">
        <f aca="false">J75+H75+F75+D75+B75</f>
        <v>0</v>
      </c>
      <c r="N75" s="12" t="n">
        <f aca="false">+K75+B75</f>
        <v>0</v>
      </c>
    </row>
    <row r="76" customFormat="false" ht="15" hidden="false" customHeight="true" outlineLevel="0" collapsed="false">
      <c r="A76" s="14" t="s">
        <v>29</v>
      </c>
      <c r="B76" s="15" t="n">
        <f aca="false">SUM(B10+B16+B22+B28+B34+B40+B46+B52+B58+B64+B70)</f>
        <v>0</v>
      </c>
      <c r="C76" s="15" t="n">
        <f aca="false">SUM(C10+C16+C22+C28+C34+C40+C46+C52+C58+C64+C70)</f>
        <v>0</v>
      </c>
      <c r="D76" s="15" t="n">
        <f aca="false">SUM(D10+D16+D22+D28+D34+D40+D46+D52+D58+D64+D70)</f>
        <v>0</v>
      </c>
      <c r="E76" s="15" t="n">
        <f aca="false">SUM(E10+E16+E22+E28+E34+E40+E46+E52+E58+E64+E70)</f>
        <v>0</v>
      </c>
      <c r="F76" s="15" t="n">
        <f aca="false">SUM(F10+F16+F22+F28+F34+F40+F46+F52+F58+F64+F70)</f>
        <v>0</v>
      </c>
      <c r="G76" s="15" t="n">
        <f aca="false">SUM(G10+G16+G22+G28+G34+G40+G46+G52+G58+G64+G70)</f>
        <v>0</v>
      </c>
      <c r="H76" s="15" t="n">
        <f aca="false">SUM(H10+H16+H22+H28+H34+H40+H46+H52+H58+H64+H70)</f>
        <v>0</v>
      </c>
      <c r="I76" s="15" t="n">
        <f aca="false">SUM(I10+I16+I22+I28+I34+I40+I46+I52+I58+I64+I70)</f>
        <v>0</v>
      </c>
      <c r="J76" s="15" t="n">
        <f aca="false">SUM(J10+J16+J22+J28+J34+J40+J46+J52+J58+J64+J70)</f>
        <v>0</v>
      </c>
      <c r="K76" s="15" t="n">
        <f aca="false">SUM(K10+K16+K22+K28+K34+K40+K46+K52+K58+K64+K70)</f>
        <v>0</v>
      </c>
      <c r="L76" s="15" t="n">
        <f aca="false">SUM(L10+L16+L22+L28+L34+L40+L46+L52+L58+L64+L70)</f>
        <v>0</v>
      </c>
      <c r="M76" s="15" t="n">
        <f aca="false">SUM(M10+M16+M22+M28+M34+M40+M46+M52+M58+M64+M70)</f>
        <v>0</v>
      </c>
      <c r="N76" s="15" t="n">
        <f aca="false">SUM(N10+N16+N22+N28+N34+N40+N46+N52+N58+N64+N70)</f>
        <v>0</v>
      </c>
    </row>
    <row r="77" customFormat="false" ht="15" hidden="false" customHeight="true" outlineLevel="0" collapsed="false">
      <c r="A77" s="14" t="s">
        <v>30</v>
      </c>
      <c r="B77" s="15"/>
      <c r="C77" s="16" t="e">
        <f aca="false">C76/(C76+D76+B76)</f>
        <v>#DIV/0!</v>
      </c>
      <c r="D77" s="16" t="e">
        <f aca="false">(D76+B76)/(D76+C76+B76)</f>
        <v>#DIV/0!</v>
      </c>
      <c r="E77" s="16" t="e">
        <f aca="false">(E76+C76)/(SUM(B76:F76))</f>
        <v>#DIV/0!</v>
      </c>
      <c r="F77" s="16" t="e">
        <f aca="false">(F76+D76+B76)/(SUM(B76:F76))</f>
        <v>#DIV/0!</v>
      </c>
      <c r="G77" s="16" t="e">
        <f aca="false">(G76+E76+C76)/(SUM(B76:H76))</f>
        <v>#DIV/0!</v>
      </c>
      <c r="H77" s="16" t="e">
        <f aca="false">(H76+F76+D76+B76)/SUM(B76:H76)</f>
        <v>#DIV/0!</v>
      </c>
      <c r="I77" s="16" t="e">
        <f aca="false">(I76+G76+E76+C76)/SUM(B76:J76)</f>
        <v>#DIV/0!</v>
      </c>
      <c r="J77" s="16" t="e">
        <f aca="false">(J76+H76+F76+D76+B76)/SUM(B76:J76)</f>
        <v>#DIV/0!</v>
      </c>
      <c r="K77" s="15"/>
      <c r="L77" s="16" t="e">
        <f aca="false">L76/N76</f>
        <v>#DIV/0!</v>
      </c>
      <c r="M77" s="16" t="e">
        <f aca="false">M76/N76</f>
        <v>#DIV/0!</v>
      </c>
      <c r="N77" s="15"/>
    </row>
    <row r="78" customFormat="fals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5" hidden="false" customHeight="true" outlineLevel="0" collapsed="false">
      <c r="D80" s="0" t="e">
        <f aca="false">IF('FLUXO DE CAIXA'!$F$15&lt;2000,IF('USOS E FONTES'!D77&lt;10%,"Valor da contrapartida menor que o mínimo exigido"," "),IF('FLUXO DE CAIXA'!$F$15&gt;2000,IF('USOS E FONTES'!D77&lt;20%,"Valor da contrapartida menor que o mínimo exigido"," ")))</f>
        <v>#DIV/0!</v>
      </c>
      <c r="F80" s="0" t="e">
        <f aca="false">IF('FLUXO DE CAIXA'!$F$15&lt;2000,IF('USOS E FONTES'!F77&lt;10%,"Valor da contrapartida menor que o mínimo exigido"," "),IF('FLUXO DE CAIXA'!$F$15&gt;2000,IF('USOS E FONTES'!F77&lt;20%,"Valor da contrapartida menor que o mínimo exigido"," ")))</f>
        <v>#DIV/0!</v>
      </c>
      <c r="H80" s="0" t="e">
        <f aca="false">IF('FLUXO DE CAIXA'!$F$15&lt;2000,IF('USOS E FONTES'!H77&lt;10%,"Valor da contrapartida menor que o mínimo exigido"," "),IF('FLUXO DE CAIXA'!$F$15&gt;2000,IF('USOS E FONTES'!H77&lt;20%,"Valor da contrapartida menor que o mínimo exigido"," ")))</f>
        <v>#DIV/0!</v>
      </c>
      <c r="J80" s="0" t="e">
        <f aca="false">IF('FLUXO DE CAIXA'!$F$15&lt;2000,IF('USOS E FONTES'!J77&lt;10%,"Valor da contrapartida menor que o mínimo exigido"," "),IF('FLUXO DE CAIXA'!$F$15&gt;2000,IF('USOS E FONTES'!J77&lt;20%,"Valor da contrapartida menor que o mínimo exigido"," ")))</f>
        <v>#DIV/0!</v>
      </c>
      <c r="M80" s="0" t="e">
        <f aca="false">IF('FLUXO DE CAIXA'!$F$15&lt;2000,IF('USOS E FONTES'!M77&lt;10%,"Valor da contrapartida menor que o mínimo exigido"," "),IF('FLUXO DE CAIXA'!$F$15&gt;2000,IF('USOS E FONTES'!M77&lt;20%,"Valor da contrapartida menor que o mínimo exigido"," ")))</f>
        <v>#DIV/0!</v>
      </c>
    </row>
  </sheetData>
  <mergeCells count="16">
    <mergeCell ref="A1:N1"/>
    <mergeCell ref="B4:N4"/>
    <mergeCell ref="B5:N5"/>
    <mergeCell ref="A6:N6"/>
    <mergeCell ref="A7:N7"/>
    <mergeCell ref="A8:A9"/>
    <mergeCell ref="B8:B9"/>
    <mergeCell ref="C8:D8"/>
    <mergeCell ref="E8:F8"/>
    <mergeCell ref="G8:H8"/>
    <mergeCell ref="I8:J8"/>
    <mergeCell ref="K8:K9"/>
    <mergeCell ref="L8:L9"/>
    <mergeCell ref="M8:M9"/>
    <mergeCell ref="N8:N9"/>
    <mergeCell ref="A78:N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7"/>
    <col collapsed="false" customWidth="true" hidden="false" outlineLevel="0" max="12" min="3" style="0" width="9.99"/>
    <col collapsed="false" customWidth="true" hidden="false" outlineLevel="0" max="35" min="13" style="18" width="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" hidden="false" customHeight="true" outlineLevel="0" collapsed="false">
      <c r="A4" s="4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</row>
    <row r="5" customFormat="false" ht="15" hidden="false" customHeight="true" outlineLevel="0" collapsed="false">
      <c r="A5" s="6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</row>
    <row r="6" s="18" customFormat="true" ht="15" hidden="false" customHeight="true" outlineLevel="0" collapsed="false">
      <c r="A6" s="22" t="s">
        <v>31</v>
      </c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</row>
    <row r="7" s="18" customFormat="tru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true" outlineLevel="0" collapsed="false">
      <c r="A8" s="9" t="s">
        <v>32</v>
      </c>
      <c r="B8" s="9" t="s">
        <v>6</v>
      </c>
      <c r="C8" s="9" t="s">
        <v>7</v>
      </c>
      <c r="D8" s="9"/>
      <c r="E8" s="9" t="s">
        <v>8</v>
      </c>
      <c r="F8" s="9"/>
      <c r="G8" s="9" t="s">
        <v>9</v>
      </c>
      <c r="H8" s="9"/>
      <c r="I8" s="9" t="s">
        <v>10</v>
      </c>
      <c r="J8" s="9"/>
      <c r="K8" s="9" t="s">
        <v>33</v>
      </c>
      <c r="L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27" customFormat="true" ht="15" hidden="false" customHeight="true" outlineLevel="0" collapsed="false">
      <c r="A10" s="24" t="s">
        <v>34</v>
      </c>
      <c r="B10" s="25" t="n">
        <v>0.1</v>
      </c>
      <c r="C10" s="25" t="n">
        <v>0.3</v>
      </c>
      <c r="D10" s="25"/>
      <c r="E10" s="25" t="n">
        <v>0.5</v>
      </c>
      <c r="F10" s="25"/>
      <c r="G10" s="25" t="n">
        <v>0.1</v>
      </c>
      <c r="H10" s="25"/>
      <c r="I10" s="25"/>
      <c r="J10" s="25"/>
      <c r="K10" s="25" t="n">
        <f aca="false">IF(SUM(B10:J10)=0,"",SUM(B10:J10))</f>
        <v>1</v>
      </c>
      <c r="L10" s="25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s="27" customFormat="true" ht="15" hidden="false" customHeight="true" outlineLevel="0" collapsed="false">
      <c r="A11" s="24" t="s">
        <v>35</v>
      </c>
      <c r="B11" s="25"/>
      <c r="C11" s="25"/>
      <c r="D11" s="25"/>
      <c r="E11" s="25"/>
      <c r="F11" s="25"/>
      <c r="G11" s="25" t="n">
        <v>0.6</v>
      </c>
      <c r="H11" s="25"/>
      <c r="I11" s="25" t="n">
        <v>0.4</v>
      </c>
      <c r="J11" s="25"/>
      <c r="K11" s="25" t="n">
        <f aca="false">IF(SUM(B11:J11)=0,"",SUM(B11:J11))</f>
        <v>1</v>
      </c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</row>
    <row r="12" s="27" customFormat="true" ht="1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 t="str">
        <f aca="false">IF(SUM(B12:J12)=0,"",SUM(B12:J12))</f>
        <v/>
      </c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</row>
    <row r="13" s="27" customFormat="tru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 t="str">
        <f aca="false">IF(SUM(B13:J13)=0,"",SUM(B13:J13))</f>
        <v/>
      </c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s="27" customFormat="tru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 t="str">
        <f aca="false">IF(SUM(B14:J14)=0,"",SUM(B14:J14))</f>
        <v/>
      </c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s="27" customFormat="tru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 t="str">
        <f aca="false">IF(SUM(B15:J15)=0,"",SUM(B15:J15))</f>
        <v/>
      </c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s="27" customFormat="true" ht="1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 t="str">
        <f aca="false">IF(SUM(B16:J16)=0,"",SUM(B16:J16))</f>
        <v/>
      </c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s="27" customFormat="true" ht="1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 t="str">
        <f aca="false">IF(SUM(B17:J17)=0,"",SUM(B17:J17))</f>
        <v/>
      </c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s="27" customFormat="true" ht="1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 t="str">
        <f aca="false">IF(SUM(B18:J18)=0,"",SUM(B18:J18))</f>
        <v/>
      </c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s="27" customFormat="tru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 t="str">
        <f aca="false">IF(SUM(B19:J19)=0,"",SUM(B19:J19))</f>
        <v/>
      </c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s="27" customFormat="true" ht="1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 t="str">
        <f aca="false">IF(SUM(B20:J20)=0,"",SUM(B20:J20))</f>
        <v/>
      </c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s="27" customFormat="true" ht="1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 t="str">
        <f aca="false">IF(SUM(B21:J21)=0,"",SUM(B21:J21))</f>
        <v/>
      </c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s="27" customFormat="true" ht="1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 t="str">
        <f aca="false">IF(SUM(B22:J22)=0,"",SUM(B22:J22))</f>
        <v/>
      </c>
      <c r="L22" s="25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s="27" customFormat="true" ht="1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 t="str">
        <f aca="false">IF(SUM(B23:J23)=0,"",SUM(B23:J23))</f>
        <v/>
      </c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</row>
    <row r="24" s="27" customFormat="true" ht="1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 t="str">
        <f aca="false">IF(SUM(B24:J24)=0,"",SUM(B24:J24))</f>
        <v/>
      </c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</row>
    <row r="25" s="27" customFormat="true" ht="1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 t="str">
        <f aca="false">IF(SUM(B25:J25)=0,"",SUM(B25:J25))</f>
        <v/>
      </c>
      <c r="L25" s="25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</row>
    <row r="26" s="27" customFormat="true" ht="1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 t="str">
        <f aca="false">IF(SUM(B26:J26)=0,"",SUM(B26:J26))</f>
        <v/>
      </c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</row>
    <row r="27" s="27" customFormat="true" ht="1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 t="str">
        <f aca="false">IF(SUM(B27:J27)=0,"",SUM(B27:J27))</f>
        <v/>
      </c>
      <c r="L27" s="25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  <row r="28" s="27" customFormat="true" ht="1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 t="str">
        <f aca="false">IF(SUM(B28:J28)=0,"",SUM(B28:J28))</f>
        <v/>
      </c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s="27" customFormat="true" ht="1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 t="str">
        <f aca="false">IF(SUM(B29:J29)=0,"",SUM(B29:J29))</f>
        <v/>
      </c>
      <c r="L29" s="2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s="27" customFormat="true" ht="1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 t="str">
        <f aca="false">IF(SUM(B30:J30)=0,"",SUM(B30:J30))</f>
        <v/>
      </c>
      <c r="L30" s="25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</row>
    <row r="31" s="27" customFormat="true" ht="1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 t="str">
        <f aca="false">IF(SUM(B31:J31)=0,"",SUM(B31:J31))</f>
        <v/>
      </c>
      <c r="L31" s="25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</row>
    <row r="32" s="27" customFormat="true" ht="1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 t="str">
        <f aca="false">IF(SUM(B32:J32)=0,"",SUM(B32:J32))</f>
        <v/>
      </c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</row>
    <row r="33" s="27" customFormat="true" ht="1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 t="str">
        <f aca="false">IF(SUM(B33:J33)=0,"",SUM(B33:J33))</f>
        <v/>
      </c>
      <c r="L33" s="25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s="27" customFormat="true" ht="1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 t="str">
        <f aca="false">IF(SUM(B34:J34)=0,"",SUM(B34:J34))</f>
        <v/>
      </c>
      <c r="L34" s="25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</row>
    <row r="35" s="27" customFormat="true" ht="1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 t="str">
        <f aca="false">IF(SUM(B35:J35)=0,"",SUM(B35:J35))</f>
        <v/>
      </c>
      <c r="L35" s="25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s="27" customFormat="tru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 t="str">
        <f aca="false">IF(SUM(B36:J36)=0,"",SUM(B36:J36))</f>
        <v/>
      </c>
      <c r="L36" s="25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</row>
    <row r="37" s="27" customFormat="true" ht="1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 t="str">
        <f aca="false">IF(SUM(B37:J37)=0,"",SUM(B37:J37))</f>
        <v/>
      </c>
      <c r="L37" s="25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</row>
    <row r="38" s="27" customFormat="true" ht="1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 t="str">
        <f aca="false">IF(SUM(B38:J38)=0,"",SUM(B38:J38))</f>
        <v/>
      </c>
      <c r="L38" s="25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</row>
    <row r="39" s="27" customFormat="true" ht="1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 t="str">
        <f aca="false">IF(SUM(B39:J39)=0,"",SUM(B39:J39))</f>
        <v/>
      </c>
      <c r="L39" s="25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</row>
    <row r="40" s="27" customFormat="true" ht="1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 t="str">
        <f aca="false">IF(SUM(B40:J40)=0,"",SUM(B40:J40))</f>
        <v/>
      </c>
      <c r="L40" s="25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</row>
    <row r="41" s="27" customFormat="true" ht="1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 t="str">
        <f aca="false">IF(SUM(B41:J41)=0,"",SUM(B41:J41))</f>
        <v/>
      </c>
      <c r="L41" s="25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</row>
    <row r="42" s="27" customFormat="true" ht="1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 t="str">
        <f aca="false">IF(SUM(B42:J42)=0,"",SUM(B42:J42))</f>
        <v/>
      </c>
      <c r="L42" s="25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</row>
    <row r="43" s="27" customFormat="true" ht="1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 t="str">
        <f aca="false">IF(SUM(B43:J43)=0,"",SUM(B43:J43))</f>
        <v/>
      </c>
      <c r="L43" s="25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</row>
    <row r="44" s="27" customFormat="true" ht="1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 t="str">
        <f aca="false">IF(SUM(B44:J44)=0,"",SUM(B44:J44))</f>
        <v/>
      </c>
      <c r="L44" s="25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</row>
    <row r="45" s="27" customFormat="true" ht="1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 t="str">
        <f aca="false">IF(SUM(B45:J45)=0,"",SUM(B45:J45))</f>
        <v/>
      </c>
      <c r="L45" s="25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</row>
    <row r="46" s="27" customFormat="true" ht="1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 t="str">
        <f aca="false">IF(SUM(B46:J46)=0,"",SUM(B46:J46))</f>
        <v/>
      </c>
      <c r="L46" s="25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</row>
    <row r="47" s="27" customFormat="true" ht="1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 t="str">
        <f aca="false">IF(SUM(B47:J47)=0,"",SUM(B47:J47))</f>
        <v/>
      </c>
      <c r="L47" s="25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</row>
    <row r="48" s="27" customFormat="true" ht="1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 t="str">
        <f aca="false">IF(SUM(B48:J48)=0,"",SUM(B48:J48))</f>
        <v/>
      </c>
      <c r="L48" s="25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</row>
    <row r="49" s="26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</sheetData>
  <mergeCells count="210">
    <mergeCell ref="A1:J1"/>
    <mergeCell ref="B4:J4"/>
    <mergeCell ref="K4:L4"/>
    <mergeCell ref="B5:J5"/>
    <mergeCell ref="K5:L5"/>
    <mergeCell ref="A6:J6"/>
    <mergeCell ref="A7:J7"/>
    <mergeCell ref="A8:A9"/>
    <mergeCell ref="B8:B9"/>
    <mergeCell ref="C8:D9"/>
    <mergeCell ref="E8:F9"/>
    <mergeCell ref="G8:H9"/>
    <mergeCell ref="I8:J9"/>
    <mergeCell ref="K8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J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31.28"/>
    <col collapsed="false" customWidth="true" hidden="false" outlineLevel="0" max="3" min="3" style="30" width="10.71"/>
    <col collapsed="false" customWidth="true" hidden="false" outlineLevel="0" max="5" min="4" style="29" width="10.71"/>
    <col collapsed="false" customWidth="true" hidden="false" outlineLevel="0" max="6" min="6" style="29" width="12.99"/>
    <col collapsed="false" customWidth="true" hidden="false" outlineLevel="0" max="14" min="7" style="29" width="10.71"/>
    <col collapsed="false" customWidth="true" hidden="false" outlineLevel="0" max="15" min="15" style="29" width="18.56"/>
    <col collapsed="false" customWidth="true" hidden="false" outlineLevel="0" max="16" min="16" style="29" width="17.42"/>
    <col collapsed="false" customWidth="true" hidden="false" outlineLevel="0" max="17" min="17" style="31" width="12.99"/>
    <col collapsed="false" customWidth="false" hidden="false" outlineLevel="0" max="257" min="18" style="31" width="11.42"/>
  </cols>
  <sheetData>
    <row r="1" s="32" customFormat="true" ht="17.1" hidden="false" customHeight="true" outlineLevel="0" collapsed="false">
      <c r="B1" s="33" t="s">
        <v>3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6" customFormat="true" ht="17.1" hidden="false" customHeight="true" outlineLevel="0" collapsed="false">
      <c r="A2" s="34"/>
      <c r="B2" s="35" t="s">
        <v>3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7.1" hidden="false" customHeight="true" outlineLevel="0" collapsed="false">
      <c r="B3" s="37" t="s">
        <v>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36" customFormat="true" ht="17.1" hidden="false" customHeight="true" outlineLevel="0" collapsed="false">
      <c r="A4" s="34"/>
      <c r="B4" s="39" t="s">
        <v>39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7.1" hidden="false" customHeight="true" outlineLevel="0" collapsed="false">
      <c r="B5" s="40"/>
      <c r="C5" s="40"/>
      <c r="D5" s="40"/>
      <c r="E5" s="40" t="s">
        <v>40</v>
      </c>
      <c r="F5" s="40"/>
      <c r="G5" s="40" t="s">
        <v>41</v>
      </c>
      <c r="H5" s="40"/>
      <c r="I5" s="40" t="s">
        <v>42</v>
      </c>
      <c r="J5" s="40"/>
      <c r="K5" s="41" t="s">
        <v>43</v>
      </c>
      <c r="L5" s="41"/>
      <c r="M5" s="41" t="s">
        <v>44</v>
      </c>
      <c r="N5" s="41"/>
      <c r="O5" s="40" t="s">
        <v>45</v>
      </c>
      <c r="P5" s="40"/>
    </row>
    <row r="6" customFormat="false" ht="17.1" hidden="false" customHeight="true" outlineLevel="0" collapsed="false">
      <c r="B6" s="42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s="44" customFormat="true" ht="25.5" hidden="false" customHeight="false" outlineLevel="0" collapsed="false">
      <c r="B7" s="45" t="s">
        <v>46</v>
      </c>
      <c r="C7" s="46" t="s">
        <v>47</v>
      </c>
      <c r="D7" s="47" t="s">
        <v>48</v>
      </c>
      <c r="E7" s="48" t="s">
        <v>49</v>
      </c>
      <c r="F7" s="48" t="s">
        <v>50</v>
      </c>
      <c r="G7" s="49" t="s">
        <v>49</v>
      </c>
      <c r="H7" s="48" t="s">
        <v>50</v>
      </c>
      <c r="I7" s="49" t="s">
        <v>49</v>
      </c>
      <c r="J7" s="48" t="s">
        <v>50</v>
      </c>
      <c r="K7" s="49" t="s">
        <v>49</v>
      </c>
      <c r="L7" s="48" t="s">
        <v>50</v>
      </c>
      <c r="M7" s="49" t="s">
        <v>49</v>
      </c>
      <c r="N7" s="48" t="s">
        <v>50</v>
      </c>
      <c r="O7" s="49" t="s">
        <v>49</v>
      </c>
      <c r="P7" s="48" t="s">
        <v>50</v>
      </c>
    </row>
    <row r="8" customFormat="false" ht="17.1" hidden="false" customHeight="true" outlineLevel="0" collapsed="false">
      <c r="B8" s="50" t="s">
        <v>51</v>
      </c>
      <c r="C8" s="38"/>
      <c r="D8" s="43"/>
      <c r="E8" s="43"/>
      <c r="F8" s="51"/>
      <c r="G8" s="52"/>
      <c r="H8" s="51" t="s">
        <v>51</v>
      </c>
      <c r="I8" s="43"/>
      <c r="J8" s="51" t="s">
        <v>51</v>
      </c>
      <c r="K8" s="43"/>
      <c r="L8" s="51" t="s">
        <v>51</v>
      </c>
      <c r="M8" s="43"/>
      <c r="N8" s="51" t="s">
        <v>51</v>
      </c>
      <c r="O8" s="43"/>
      <c r="P8" s="51" t="s">
        <v>51</v>
      </c>
    </row>
    <row r="9" customFormat="false" ht="17.1" hidden="false" customHeight="true" outlineLevel="0" collapsed="false">
      <c r="B9" s="50" t="s">
        <v>51</v>
      </c>
      <c r="C9" s="38" t="s">
        <v>51</v>
      </c>
      <c r="D9" s="53"/>
      <c r="E9" s="54"/>
      <c r="F9" s="55"/>
      <c r="G9" s="54" t="s">
        <v>51</v>
      </c>
      <c r="H9" s="55"/>
      <c r="I9" s="54" t="s">
        <v>51</v>
      </c>
      <c r="J9" s="55"/>
      <c r="K9" s="54" t="s">
        <v>51</v>
      </c>
      <c r="L9" s="55"/>
      <c r="M9" s="54"/>
      <c r="N9" s="55"/>
      <c r="O9" s="54" t="s">
        <v>51</v>
      </c>
      <c r="P9" s="55"/>
    </row>
    <row r="10" customFormat="false" ht="17.1" hidden="false" customHeight="true" outlineLevel="0" collapsed="false">
      <c r="B10" s="50"/>
      <c r="C10" s="38"/>
      <c r="D10" s="53"/>
      <c r="E10" s="54"/>
      <c r="F10" s="55"/>
      <c r="G10" s="54"/>
      <c r="H10" s="55"/>
      <c r="I10" s="54"/>
      <c r="J10" s="55"/>
      <c r="K10" s="54"/>
      <c r="L10" s="55"/>
      <c r="M10" s="54"/>
      <c r="N10" s="55"/>
      <c r="O10" s="54"/>
      <c r="P10" s="55"/>
      <c r="T10" s="32"/>
    </row>
    <row r="11" customFormat="false" ht="17.1" hidden="false" customHeight="true" outlineLevel="0" collapsed="false">
      <c r="B11" s="50"/>
      <c r="C11" s="38"/>
      <c r="D11" s="53"/>
      <c r="E11" s="56"/>
      <c r="F11" s="55"/>
      <c r="G11" s="56"/>
      <c r="H11" s="55"/>
      <c r="I11" s="54"/>
      <c r="J11" s="55"/>
      <c r="K11" s="54"/>
      <c r="L11" s="55"/>
      <c r="M11" s="54"/>
      <c r="N11" s="55"/>
      <c r="O11" s="54"/>
      <c r="P11" s="55"/>
    </row>
    <row r="12" customFormat="false" ht="17.1" hidden="false" customHeight="true" outlineLevel="0" collapsed="false">
      <c r="B12" s="50" t="s">
        <v>51</v>
      </c>
      <c r="C12" s="38"/>
      <c r="D12" s="57"/>
      <c r="E12" s="58"/>
      <c r="F12" s="55"/>
      <c r="G12" s="59"/>
      <c r="H12" s="55" t="s">
        <v>51</v>
      </c>
      <c r="I12" s="58"/>
      <c r="J12" s="55" t="s">
        <v>51</v>
      </c>
      <c r="K12" s="54"/>
      <c r="L12" s="55" t="s">
        <v>51</v>
      </c>
      <c r="M12" s="54"/>
      <c r="N12" s="55" t="s">
        <v>51</v>
      </c>
      <c r="O12" s="54"/>
      <c r="P12" s="55" t="s">
        <v>51</v>
      </c>
      <c r="S12" s="32"/>
    </row>
    <row r="13" customFormat="false" ht="17.1" hidden="false" customHeight="true" outlineLevel="0" collapsed="false">
      <c r="B13" s="50" t="s">
        <v>51</v>
      </c>
      <c r="C13" s="38"/>
      <c r="D13" s="57"/>
      <c r="E13" s="58"/>
      <c r="F13" s="55"/>
      <c r="G13" s="59"/>
      <c r="H13" s="55"/>
      <c r="I13" s="58"/>
      <c r="J13" s="55" t="s">
        <v>51</v>
      </c>
      <c r="K13" s="54"/>
      <c r="L13" s="55"/>
      <c r="M13" s="54"/>
      <c r="N13" s="55"/>
      <c r="O13" s="54"/>
      <c r="P13" s="55"/>
      <c r="S13" s="32"/>
    </row>
    <row r="14" customFormat="false" ht="17.1" hidden="false" customHeight="true" outlineLevel="0" collapsed="false">
      <c r="A14" s="31"/>
      <c r="B14" s="58"/>
      <c r="C14" s="60"/>
      <c r="D14" s="58"/>
      <c r="E14" s="58"/>
      <c r="F14" s="55"/>
      <c r="G14" s="58"/>
      <c r="H14" s="61"/>
      <c r="I14" s="58"/>
      <c r="J14" s="61"/>
      <c r="K14" s="58"/>
      <c r="L14" s="61"/>
      <c r="M14" s="58"/>
      <c r="N14" s="61"/>
      <c r="O14" s="58"/>
      <c r="P14" s="61"/>
    </row>
    <row r="15" s="62" customFormat="true" ht="17.1" hidden="false" customHeight="true" outlineLevel="0" collapsed="false">
      <c r="B15" s="63" t="s">
        <v>52</v>
      </c>
      <c r="C15" s="64"/>
      <c r="D15" s="65"/>
      <c r="E15" s="66" t="n">
        <f aca="false">SUM(E8:E14)</f>
        <v>0</v>
      </c>
      <c r="F15" s="66" t="n">
        <f aca="false">SUM(F8:F14)</f>
        <v>0</v>
      </c>
      <c r="G15" s="66" t="n">
        <f aca="false">SUM(G8:G14)</f>
        <v>0</v>
      </c>
      <c r="H15" s="66" t="n">
        <f aca="false">SUM(H8:H14)</f>
        <v>0</v>
      </c>
      <c r="I15" s="66" t="n">
        <f aca="false">SUM(I8:I14)</f>
        <v>0</v>
      </c>
      <c r="J15" s="66" t="n">
        <f aca="false">SUM(J8:J14)</f>
        <v>0</v>
      </c>
      <c r="K15" s="66" t="n">
        <f aca="false">SUM(K8:K14)</f>
        <v>0</v>
      </c>
      <c r="L15" s="66" t="n">
        <f aca="false">SUM(L8:L14)</f>
        <v>0</v>
      </c>
      <c r="M15" s="66" t="n">
        <f aca="false">SUM(M8:M14)</f>
        <v>0</v>
      </c>
      <c r="N15" s="66" t="n">
        <f aca="false">SUM(N8:N14)</f>
        <v>0</v>
      </c>
      <c r="O15" s="66" t="n">
        <f aca="false">SUM(O8:O14)</f>
        <v>0</v>
      </c>
      <c r="P15" s="66" t="n">
        <f aca="false">SUM(P8:P14)</f>
        <v>0</v>
      </c>
    </row>
    <row r="16" customFormat="false" ht="17.1" hidden="false" customHeight="true" outlineLevel="0" collapsed="false">
      <c r="A16" s="31"/>
      <c r="B16" s="67" t="s">
        <v>53</v>
      </c>
      <c r="C16" s="68" t="s">
        <v>54</v>
      </c>
      <c r="D16" s="69"/>
      <c r="E16" s="58"/>
      <c r="F16" s="55"/>
      <c r="G16" s="58"/>
      <c r="H16" s="61"/>
      <c r="I16" s="58"/>
      <c r="J16" s="61"/>
      <c r="K16" s="58"/>
      <c r="L16" s="61"/>
      <c r="M16" s="58"/>
      <c r="N16" s="61"/>
      <c r="O16" s="58"/>
      <c r="P16" s="61"/>
      <c r="R16" s="31" t="n">
        <f aca="false">5*12</f>
        <v>60</v>
      </c>
    </row>
    <row r="17" s="70" customFormat="true" ht="17.1" hidden="false" customHeight="true" outlineLevel="0" collapsed="false">
      <c r="B17" s="71" t="s">
        <v>55</v>
      </c>
      <c r="C17" s="64"/>
      <c r="D17" s="65"/>
      <c r="E17" s="66"/>
      <c r="F17" s="72" t="n">
        <f aca="false">SUM(F18:F24)</f>
        <v>0</v>
      </c>
      <c r="G17" s="72" t="n">
        <f aca="false">SUM(G18:G24)</f>
        <v>0</v>
      </c>
      <c r="H17" s="72" t="n">
        <f aca="false">SUM(H18:H24)</f>
        <v>0</v>
      </c>
      <c r="I17" s="72" t="n">
        <f aca="false">SUM(I18:I24)</f>
        <v>0</v>
      </c>
      <c r="J17" s="72" t="n">
        <f aca="false">SUM(J18:J24)</f>
        <v>0</v>
      </c>
      <c r="K17" s="72" t="n">
        <f aca="false">SUM(K18:K24)</f>
        <v>0</v>
      </c>
      <c r="L17" s="72" t="n">
        <f aca="false">SUM(L18:L24)</f>
        <v>0</v>
      </c>
      <c r="M17" s="72" t="n">
        <f aca="false">SUM(M18:M24)</f>
        <v>0</v>
      </c>
      <c r="N17" s="72" t="n">
        <f aca="false">SUM(N18:N24)</f>
        <v>0</v>
      </c>
      <c r="O17" s="72" t="n">
        <f aca="false">SUM(O18:O24)</f>
        <v>0</v>
      </c>
      <c r="P17" s="72" t="n">
        <f aca="false">SUM(P18:P24)</f>
        <v>0</v>
      </c>
    </row>
    <row r="18" customFormat="false" ht="17.1" hidden="false" customHeight="true" outlineLevel="0" collapsed="false">
      <c r="B18" s="73" t="s">
        <v>56</v>
      </c>
      <c r="C18" s="74"/>
      <c r="D18" s="69"/>
      <c r="E18" s="75"/>
      <c r="F18" s="51"/>
      <c r="G18" s="75"/>
      <c r="H18" s="51"/>
      <c r="I18" s="75"/>
      <c r="J18" s="51"/>
      <c r="K18" s="75"/>
      <c r="L18" s="51"/>
      <c r="M18" s="75"/>
      <c r="N18" s="51"/>
      <c r="O18" s="75"/>
      <c r="P18" s="51"/>
    </row>
    <row r="19" customFormat="false" ht="17.1" hidden="false" customHeight="true" outlineLevel="0" collapsed="false">
      <c r="B19" s="69" t="s">
        <v>57</v>
      </c>
      <c r="C19" s="74"/>
      <c r="D19" s="69"/>
      <c r="E19" s="75"/>
      <c r="F19" s="51"/>
      <c r="G19" s="75"/>
      <c r="H19" s="51"/>
      <c r="I19" s="75"/>
      <c r="J19" s="51"/>
      <c r="K19" s="75"/>
      <c r="L19" s="51"/>
      <c r="M19" s="75"/>
      <c r="N19" s="51"/>
      <c r="O19" s="75"/>
      <c r="P19" s="51"/>
    </row>
    <row r="20" customFormat="false" ht="17.1" hidden="false" customHeight="true" outlineLevel="0" collapsed="false">
      <c r="B20" s="69" t="s">
        <v>58</v>
      </c>
      <c r="C20" s="74"/>
      <c r="D20" s="69"/>
      <c r="E20" s="75"/>
      <c r="F20" s="51"/>
      <c r="G20" s="75"/>
      <c r="H20" s="51"/>
      <c r="I20" s="75"/>
      <c r="J20" s="51"/>
      <c r="K20" s="75"/>
      <c r="L20" s="51"/>
      <c r="M20" s="75"/>
      <c r="N20" s="51"/>
      <c r="O20" s="75"/>
      <c r="P20" s="51"/>
    </row>
    <row r="21" customFormat="false" ht="17.1" hidden="false" customHeight="true" outlineLevel="0" collapsed="false">
      <c r="B21" s="69" t="s">
        <v>59</v>
      </c>
      <c r="C21" s="74"/>
      <c r="D21" s="69"/>
      <c r="E21" s="75"/>
      <c r="F21" s="51"/>
      <c r="G21" s="75"/>
      <c r="H21" s="51"/>
      <c r="I21" s="75"/>
      <c r="J21" s="51"/>
      <c r="K21" s="75"/>
      <c r="L21" s="51"/>
      <c r="M21" s="75"/>
      <c r="N21" s="51"/>
      <c r="O21" s="75"/>
      <c r="P21" s="51"/>
    </row>
    <row r="22" customFormat="false" ht="17.1" hidden="false" customHeight="true" outlineLevel="0" collapsed="false">
      <c r="B22" s="69" t="s">
        <v>60</v>
      </c>
      <c r="C22" s="74"/>
      <c r="D22" s="69"/>
      <c r="E22" s="75"/>
      <c r="F22" s="51"/>
      <c r="G22" s="75"/>
      <c r="H22" s="51"/>
      <c r="I22" s="75"/>
      <c r="J22" s="51"/>
      <c r="K22" s="75"/>
      <c r="L22" s="51"/>
      <c r="M22" s="75"/>
      <c r="N22" s="51"/>
      <c r="O22" s="75"/>
      <c r="P22" s="51"/>
      <c r="S22" s="32"/>
    </row>
    <row r="23" customFormat="false" ht="17.1" hidden="false" customHeight="true" outlineLevel="0" collapsed="false">
      <c r="B23" s="69" t="s">
        <v>61</v>
      </c>
      <c r="C23" s="74"/>
      <c r="D23" s="69"/>
      <c r="E23" s="75"/>
      <c r="F23" s="51"/>
      <c r="G23" s="75"/>
      <c r="H23" s="51"/>
      <c r="I23" s="75"/>
      <c r="J23" s="51"/>
      <c r="K23" s="75"/>
      <c r="L23" s="51"/>
      <c r="M23" s="75"/>
      <c r="N23" s="51"/>
      <c r="O23" s="75"/>
      <c r="P23" s="51"/>
    </row>
    <row r="24" customFormat="false" ht="17.1" hidden="false" customHeight="true" outlineLevel="0" collapsed="false">
      <c r="B24" s="69" t="s">
        <v>62</v>
      </c>
      <c r="C24" s="74"/>
      <c r="D24" s="69"/>
      <c r="E24" s="58"/>
      <c r="F24" s="51" t="s">
        <v>51</v>
      </c>
      <c r="G24" s="76"/>
      <c r="H24" s="51" t="s">
        <v>51</v>
      </c>
      <c r="I24" s="58"/>
      <c r="J24" s="51" t="s">
        <v>51</v>
      </c>
      <c r="K24" s="58"/>
      <c r="L24" s="51" t="s">
        <v>51</v>
      </c>
      <c r="M24" s="58"/>
      <c r="N24" s="51" t="s">
        <v>51</v>
      </c>
      <c r="O24" s="58"/>
      <c r="P24" s="51" t="s">
        <v>51</v>
      </c>
    </row>
    <row r="25" s="62" customFormat="true" ht="17.1" hidden="false" customHeight="true" outlineLevel="0" collapsed="false">
      <c r="A25" s="70"/>
      <c r="B25" s="77" t="s">
        <v>63</v>
      </c>
      <c r="C25" s="64"/>
      <c r="D25" s="65"/>
      <c r="E25" s="65"/>
      <c r="F25" s="72" t="n">
        <f aca="false">+F15-F17</f>
        <v>0</v>
      </c>
      <c r="G25" s="72" t="n">
        <f aca="false">+G15-G17</f>
        <v>0</v>
      </c>
      <c r="H25" s="72" t="n">
        <f aca="false">+H15-H17</f>
        <v>0</v>
      </c>
      <c r="I25" s="72" t="n">
        <f aca="false">+I15-I17</f>
        <v>0</v>
      </c>
      <c r="J25" s="72" t="n">
        <f aca="false">+J15-J17</f>
        <v>0</v>
      </c>
      <c r="K25" s="72" t="n">
        <f aca="false">+K15-K17</f>
        <v>0</v>
      </c>
      <c r="L25" s="72" t="n">
        <f aca="false">+L15-L17</f>
        <v>0</v>
      </c>
      <c r="M25" s="72" t="n">
        <f aca="false">+M15-M17</f>
        <v>0</v>
      </c>
      <c r="N25" s="72" t="n">
        <f aca="false">+N15-N17</f>
        <v>0</v>
      </c>
      <c r="O25" s="72" t="n">
        <f aca="false">+O15-O17</f>
        <v>0</v>
      </c>
      <c r="P25" s="72" t="n">
        <f aca="false">+P15-P17</f>
        <v>0</v>
      </c>
      <c r="R25" s="78"/>
    </row>
    <row r="26" s="62" customFormat="true" ht="17.1" hidden="false" customHeight="true" outlineLevel="0" collapsed="false">
      <c r="A26" s="70"/>
      <c r="B26" s="79"/>
      <c r="C26" s="80"/>
      <c r="D26" s="81"/>
      <c r="E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R26" s="78"/>
    </row>
    <row r="27" s="36" customFormat="true" ht="17.1" hidden="false" customHeight="true" outlineLevel="0" collapsed="false">
      <c r="A27" s="83"/>
      <c r="B27" s="39" t="s">
        <v>6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84"/>
    </row>
    <row r="28" s="32" customFormat="true" ht="17.1" hidden="false" customHeight="true" outlineLevel="0" collapsed="false">
      <c r="A28" s="85"/>
      <c r="B28" s="86"/>
      <c r="C28" s="87"/>
      <c r="D28" s="87"/>
      <c r="E28" s="87"/>
      <c r="F28" s="87" t="s">
        <v>65</v>
      </c>
      <c r="G28" s="87"/>
      <c r="H28" s="88"/>
      <c r="I28" s="89" t="s">
        <v>66</v>
      </c>
      <c r="J28" s="89"/>
      <c r="K28" s="89"/>
      <c r="L28" s="89"/>
      <c r="M28" s="89"/>
      <c r="N28" s="89"/>
      <c r="O28" s="89"/>
      <c r="P28" s="89"/>
    </row>
    <row r="29" customFormat="false" ht="17.1" hidden="false" customHeight="true" outlineLevel="0" collapsed="false">
      <c r="B29" s="90" t="s">
        <v>67</v>
      </c>
      <c r="C29" s="90"/>
      <c r="D29" s="90"/>
      <c r="E29" s="91" t="n">
        <f aca="false">E6</f>
        <v>0</v>
      </c>
      <c r="F29" s="91"/>
      <c r="G29" s="91" t="n">
        <f aca="false">G6</f>
        <v>0</v>
      </c>
      <c r="H29" s="91"/>
      <c r="I29" s="91" t="n">
        <f aca="false">I6</f>
        <v>0</v>
      </c>
      <c r="J29" s="91"/>
      <c r="K29" s="91" t="n">
        <f aca="false">K6</f>
        <v>0</v>
      </c>
      <c r="L29" s="91"/>
      <c r="M29" s="91" t="n">
        <f aca="false">M6</f>
        <v>0</v>
      </c>
      <c r="N29" s="91"/>
      <c r="O29" s="91" t="n">
        <f aca="false">O6</f>
        <v>0</v>
      </c>
      <c r="P29" s="91"/>
    </row>
    <row r="30" customFormat="false" ht="17.1" hidden="false" customHeight="true" outlineLevel="0" collapsed="false">
      <c r="B30" s="92" t="s">
        <v>68</v>
      </c>
      <c r="C30" s="92"/>
      <c r="D30" s="92"/>
      <c r="E30" s="93"/>
      <c r="F30" s="93"/>
      <c r="G30" s="93"/>
      <c r="H30" s="93"/>
      <c r="I30" s="94"/>
      <c r="J30" s="94"/>
      <c r="K30" s="94"/>
      <c r="L30" s="94"/>
      <c r="M30" s="95"/>
      <c r="N30" s="95"/>
      <c r="O30" s="95"/>
      <c r="P30" s="95"/>
    </row>
    <row r="31" customFormat="false" ht="17.1" hidden="false" customHeight="true" outlineLevel="0" collapsed="false">
      <c r="B31" s="92" t="s">
        <v>69</v>
      </c>
      <c r="C31" s="92"/>
      <c r="D31" s="92"/>
      <c r="E31" s="93"/>
      <c r="F31" s="93"/>
      <c r="G31" s="93"/>
      <c r="H31" s="93"/>
      <c r="I31" s="94"/>
      <c r="J31" s="94"/>
      <c r="K31" s="94"/>
      <c r="L31" s="94"/>
      <c r="M31" s="95"/>
      <c r="N31" s="95"/>
      <c r="O31" s="95"/>
      <c r="P31" s="95"/>
    </row>
    <row r="32" customFormat="false" ht="17.1" hidden="false" customHeight="true" outlineLevel="0" collapsed="false">
      <c r="B32" s="92" t="s">
        <v>70</v>
      </c>
      <c r="C32" s="92"/>
      <c r="D32" s="92"/>
      <c r="E32" s="93"/>
      <c r="F32" s="93"/>
      <c r="G32" s="93"/>
      <c r="H32" s="93"/>
      <c r="I32" s="94"/>
      <c r="J32" s="94"/>
      <c r="K32" s="94"/>
      <c r="L32" s="94"/>
      <c r="M32" s="95"/>
      <c r="N32" s="95"/>
      <c r="O32" s="95"/>
      <c r="P32" s="95"/>
    </row>
    <row r="33" customFormat="false" ht="17.1" hidden="false" customHeight="true" outlineLevel="0" collapsed="false">
      <c r="B33" s="96"/>
      <c r="C33" s="97"/>
      <c r="D33" s="98"/>
      <c r="E33" s="99"/>
      <c r="F33" s="100"/>
      <c r="G33" s="101"/>
      <c r="H33" s="100"/>
      <c r="I33" s="102"/>
      <c r="J33" s="100"/>
      <c r="K33" s="102"/>
      <c r="L33" s="100"/>
      <c r="M33" s="102"/>
      <c r="N33" s="100"/>
      <c r="O33" s="102"/>
      <c r="P33" s="103"/>
      <c r="S33" s="32"/>
    </row>
    <row r="34" s="36" customFormat="true" ht="17.1" hidden="false" customHeight="true" outlineLevel="0" collapsed="false">
      <c r="A34" s="34"/>
      <c r="B34" s="39" t="s">
        <v>7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104"/>
    </row>
    <row r="35" customFormat="false" ht="18.75" hidden="false" customHeight="true" outlineLevel="0" collapsed="false">
      <c r="B35" s="105"/>
      <c r="C35" s="105"/>
      <c r="D35" s="105"/>
      <c r="E35" s="106" t="n">
        <f aca="false">E6</f>
        <v>0</v>
      </c>
      <c r="F35" s="106"/>
      <c r="G35" s="106" t="n">
        <f aca="false">G6</f>
        <v>0</v>
      </c>
      <c r="H35" s="106"/>
      <c r="I35" s="106" t="n">
        <f aca="false">I6</f>
        <v>0</v>
      </c>
      <c r="J35" s="106"/>
      <c r="K35" s="106" t="n">
        <f aca="false">K6</f>
        <v>0</v>
      </c>
      <c r="L35" s="106"/>
      <c r="M35" s="106" t="n">
        <f aca="false">M6</f>
        <v>0</v>
      </c>
      <c r="N35" s="106"/>
      <c r="O35" s="106" t="n">
        <f aca="false">O6</f>
        <v>0</v>
      </c>
      <c r="P35" s="106"/>
    </row>
    <row r="36" s="44" customFormat="true" ht="25.5" hidden="false" customHeight="false" outlineLevel="0" collapsed="false">
      <c r="B36" s="105" t="s">
        <v>72</v>
      </c>
      <c r="C36" s="46" t="s">
        <v>47</v>
      </c>
      <c r="D36" s="47" t="s">
        <v>73</v>
      </c>
      <c r="E36" s="48" t="s">
        <v>49</v>
      </c>
      <c r="F36" s="48" t="s">
        <v>50</v>
      </c>
      <c r="G36" s="48" t="s">
        <v>49</v>
      </c>
      <c r="H36" s="48" t="s">
        <v>50</v>
      </c>
      <c r="I36" s="48" t="s">
        <v>49</v>
      </c>
      <c r="J36" s="48" t="s">
        <v>50</v>
      </c>
      <c r="K36" s="48" t="s">
        <v>49</v>
      </c>
      <c r="L36" s="48" t="s">
        <v>50</v>
      </c>
      <c r="M36" s="48" t="s">
        <v>49</v>
      </c>
      <c r="N36" s="48" t="s">
        <v>50</v>
      </c>
      <c r="O36" s="48" t="s">
        <v>49</v>
      </c>
      <c r="P36" s="48" t="s">
        <v>50</v>
      </c>
    </row>
    <row r="37" customFormat="false" ht="17.1" hidden="false" customHeight="true" outlineLevel="0" collapsed="false">
      <c r="B37" s="50" t="s">
        <v>51</v>
      </c>
      <c r="C37" s="38"/>
      <c r="D37" s="43"/>
      <c r="E37" s="43"/>
      <c r="F37" s="51" t="s">
        <v>51</v>
      </c>
      <c r="G37" s="52"/>
      <c r="H37" s="51" t="s">
        <v>51</v>
      </c>
      <c r="I37" s="43"/>
      <c r="J37" s="51" t="s">
        <v>51</v>
      </c>
      <c r="K37" s="43"/>
      <c r="L37" s="51" t="s">
        <v>51</v>
      </c>
      <c r="M37" s="43"/>
      <c r="N37" s="51" t="s">
        <v>51</v>
      </c>
      <c r="O37" s="43"/>
      <c r="P37" s="51" t="s">
        <v>51</v>
      </c>
    </row>
    <row r="38" customFormat="false" ht="17.1" hidden="false" customHeight="true" outlineLevel="0" collapsed="false">
      <c r="B38" s="50"/>
      <c r="C38" s="38"/>
      <c r="D38" s="53"/>
      <c r="E38" s="54"/>
      <c r="F38" s="51" t="s">
        <v>51</v>
      </c>
      <c r="G38" s="54"/>
      <c r="H38" s="51" t="s">
        <v>51</v>
      </c>
      <c r="I38" s="54"/>
      <c r="J38" s="51" t="s">
        <v>51</v>
      </c>
      <c r="K38" s="54"/>
      <c r="L38" s="51" t="s">
        <v>51</v>
      </c>
      <c r="M38" s="54"/>
      <c r="N38" s="51" t="s">
        <v>51</v>
      </c>
      <c r="O38" s="54"/>
      <c r="P38" s="51" t="s">
        <v>51</v>
      </c>
    </row>
    <row r="39" customFormat="false" ht="17.1" hidden="false" customHeight="true" outlineLevel="0" collapsed="false">
      <c r="B39" s="50"/>
      <c r="C39" s="38"/>
      <c r="D39" s="53"/>
      <c r="E39" s="54"/>
      <c r="F39" s="51" t="s">
        <v>51</v>
      </c>
      <c r="G39" s="54"/>
      <c r="H39" s="51" t="s">
        <v>51</v>
      </c>
      <c r="I39" s="54"/>
      <c r="J39" s="51" t="s">
        <v>51</v>
      </c>
      <c r="K39" s="54"/>
      <c r="L39" s="51" t="s">
        <v>51</v>
      </c>
      <c r="M39" s="54"/>
      <c r="N39" s="51" t="s">
        <v>51</v>
      </c>
      <c r="O39" s="54"/>
      <c r="P39" s="51" t="s">
        <v>51</v>
      </c>
    </row>
    <row r="40" customFormat="false" ht="17.1" hidden="false" customHeight="true" outlineLevel="0" collapsed="false">
      <c r="B40" s="50"/>
      <c r="C40" s="38"/>
      <c r="D40" s="53"/>
      <c r="E40" s="54"/>
      <c r="F40" s="51"/>
      <c r="G40" s="54"/>
      <c r="H40" s="51"/>
      <c r="I40" s="54"/>
      <c r="J40" s="51"/>
      <c r="K40" s="54"/>
      <c r="L40" s="51"/>
      <c r="M40" s="54"/>
      <c r="N40" s="51"/>
      <c r="O40" s="54"/>
      <c r="P40" s="51"/>
    </row>
    <row r="41" customFormat="false" ht="17.1" hidden="false" customHeight="true" outlineLevel="0" collapsed="false">
      <c r="B41" s="50"/>
      <c r="C41" s="38"/>
      <c r="D41" s="53"/>
      <c r="E41" s="54"/>
      <c r="F41" s="51"/>
      <c r="G41" s="54"/>
      <c r="H41" s="51"/>
      <c r="I41" s="54"/>
      <c r="J41" s="51"/>
      <c r="K41" s="54"/>
      <c r="L41" s="51"/>
      <c r="M41" s="54"/>
      <c r="N41" s="51"/>
      <c r="O41" s="54"/>
      <c r="P41" s="51"/>
      <c r="R41" s="32"/>
    </row>
    <row r="42" customFormat="false" ht="17.1" hidden="false" customHeight="true" outlineLevel="0" collapsed="false">
      <c r="B42" s="50" t="s">
        <v>51</v>
      </c>
      <c r="C42" s="38"/>
      <c r="D42" s="53"/>
      <c r="E42" s="56"/>
      <c r="F42" s="51" t="s">
        <v>51</v>
      </c>
      <c r="G42" s="56"/>
      <c r="H42" s="51" t="s">
        <v>51</v>
      </c>
      <c r="I42" s="54"/>
      <c r="J42" s="51" t="s">
        <v>51</v>
      </c>
      <c r="K42" s="54"/>
      <c r="L42" s="51" t="s">
        <v>51</v>
      </c>
      <c r="M42" s="54"/>
      <c r="N42" s="51" t="s">
        <v>51</v>
      </c>
      <c r="O42" s="54"/>
      <c r="P42" s="51" t="s">
        <v>51</v>
      </c>
    </row>
    <row r="43" customFormat="false" ht="17.1" hidden="false" customHeight="true" outlineLevel="0" collapsed="false">
      <c r="B43" s="58" t="s">
        <v>51</v>
      </c>
      <c r="C43" s="38"/>
      <c r="D43" s="57"/>
      <c r="E43" s="58"/>
      <c r="F43" s="55"/>
      <c r="G43" s="59"/>
      <c r="H43" s="55"/>
      <c r="I43" s="58"/>
      <c r="J43" s="55"/>
      <c r="K43" s="54"/>
      <c r="L43" s="55"/>
      <c r="M43" s="54"/>
      <c r="N43" s="55"/>
      <c r="O43" s="54"/>
      <c r="P43" s="55"/>
    </row>
    <row r="44" customFormat="false" ht="17.1" hidden="false" customHeight="true" outlineLevel="0" collapsed="false">
      <c r="B44" s="58"/>
      <c r="C44" s="60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7.1" hidden="false" customHeight="true" outlineLevel="0" collapsed="false">
      <c r="A45" s="32"/>
      <c r="B45" s="58"/>
      <c r="C45" s="60"/>
      <c r="D45" s="58"/>
      <c r="E45" s="58"/>
      <c r="F45" s="51" t="s">
        <v>51</v>
      </c>
      <c r="G45" s="76"/>
      <c r="H45" s="51" t="s">
        <v>51</v>
      </c>
      <c r="I45" s="58"/>
      <c r="J45" s="51" t="s">
        <v>51</v>
      </c>
      <c r="K45" s="58"/>
      <c r="L45" s="51" t="s">
        <v>51</v>
      </c>
      <c r="M45" s="58"/>
      <c r="N45" s="51" t="s">
        <v>51</v>
      </c>
      <c r="O45" s="58"/>
      <c r="P45" s="51" t="s">
        <v>51</v>
      </c>
    </row>
    <row r="46" customFormat="false" ht="17.1" hidden="false" customHeight="true" outlineLevel="0" collapsed="false">
      <c r="B46" s="95"/>
      <c r="C46" s="60"/>
      <c r="D46" s="58"/>
      <c r="E46" s="58"/>
      <c r="F46" s="51"/>
      <c r="G46" s="76"/>
      <c r="H46" s="51"/>
      <c r="I46" s="58"/>
      <c r="J46" s="51"/>
      <c r="K46" s="58"/>
      <c r="L46" s="51"/>
      <c r="M46" s="58"/>
      <c r="N46" s="51"/>
      <c r="O46" s="58"/>
      <c r="P46" s="51"/>
    </row>
    <row r="47" s="70" customFormat="true" ht="17.1" hidden="false" customHeight="true" outlineLevel="0" collapsed="false">
      <c r="B47" s="48" t="s">
        <v>74</v>
      </c>
      <c r="C47" s="64" t="n">
        <f aca="false">SUM(C37:C46)</f>
        <v>0</v>
      </c>
      <c r="D47" s="64" t="n">
        <f aca="false">SUM(D37:D46)</f>
        <v>0</v>
      </c>
      <c r="E47" s="64" t="n">
        <f aca="false">SUM(E37:E46)</f>
        <v>0</v>
      </c>
      <c r="F47" s="107" t="n">
        <f aca="false">SUM(F37:F46)</f>
        <v>0</v>
      </c>
      <c r="G47" s="64" t="n">
        <f aca="false">SUM(G37:G46)</f>
        <v>0</v>
      </c>
      <c r="H47" s="107" t="n">
        <f aca="false">SUM(H37:H46)</f>
        <v>0</v>
      </c>
      <c r="I47" s="64" t="n">
        <f aca="false">SUM(I37:I46)</f>
        <v>0</v>
      </c>
      <c r="J47" s="107" t="n">
        <f aca="false">SUM(J37:J46)</f>
        <v>0</v>
      </c>
      <c r="K47" s="64" t="n">
        <f aca="false">SUM(K37:K46)</f>
        <v>0</v>
      </c>
      <c r="L47" s="107" t="n">
        <f aca="false">SUM(L37:L46)</f>
        <v>0</v>
      </c>
      <c r="M47" s="64" t="n">
        <f aca="false">SUM(M37:M46)</f>
        <v>0</v>
      </c>
      <c r="N47" s="107" t="n">
        <f aca="false">SUM(N37:N46)</f>
        <v>0</v>
      </c>
      <c r="O47" s="64" t="n">
        <f aca="false">SUM(O37:O46)</f>
        <v>0</v>
      </c>
      <c r="P47" s="107" t="n">
        <f aca="false">SUM(P37:P46)</f>
        <v>0</v>
      </c>
    </row>
    <row r="48" customFormat="false" ht="17.1" hidden="false" customHeight="true" outlineLevel="0" collapsed="false">
      <c r="B48" s="108"/>
      <c r="C48" s="97"/>
      <c r="D48" s="98"/>
      <c r="E48" s="98"/>
      <c r="F48" s="109"/>
      <c r="G48" s="110"/>
      <c r="H48" s="111"/>
      <c r="I48" s="98"/>
      <c r="J48" s="111"/>
      <c r="K48" s="98"/>
      <c r="L48" s="111"/>
      <c r="M48" s="98"/>
      <c r="N48" s="111"/>
      <c r="O48" s="98"/>
      <c r="P48" s="112"/>
    </row>
    <row r="49" s="70" customFormat="true" ht="17.1" hidden="false" customHeight="true" outlineLevel="0" collapsed="false">
      <c r="B49" s="113" t="s">
        <v>38</v>
      </c>
      <c r="C49" s="114" t="n">
        <f aca="false">C3</f>
        <v>0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</row>
    <row r="50" s="36" customFormat="true" ht="17.1" hidden="false" customHeight="true" outlineLevel="0" collapsed="false">
      <c r="A50" s="34"/>
      <c r="B50" s="39" t="s">
        <v>7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7.1" hidden="false" customHeight="true" outlineLevel="0" collapsed="false">
      <c r="B51" s="115" t="s">
        <v>51</v>
      </c>
      <c r="C51" s="115"/>
      <c r="D51" s="116"/>
      <c r="E51" s="106" t="n">
        <f aca="false">E6</f>
        <v>0</v>
      </c>
      <c r="F51" s="106"/>
      <c r="G51" s="106" t="n">
        <f aca="false">G6</f>
        <v>0</v>
      </c>
      <c r="H51" s="106"/>
      <c r="I51" s="106" t="n">
        <f aca="false">I6</f>
        <v>0</v>
      </c>
      <c r="J51" s="106"/>
      <c r="K51" s="106" t="n">
        <f aca="false">K6</f>
        <v>0</v>
      </c>
      <c r="L51" s="106"/>
      <c r="M51" s="106" t="n">
        <f aca="false">M6</f>
        <v>0</v>
      </c>
      <c r="N51" s="106"/>
      <c r="O51" s="106" t="n">
        <f aca="false">O6</f>
        <v>0</v>
      </c>
      <c r="P51" s="106"/>
    </row>
    <row r="52" s="44" customFormat="true" ht="17.1" hidden="false" customHeight="true" outlineLevel="0" collapsed="false">
      <c r="B52" s="48" t="s">
        <v>76</v>
      </c>
      <c r="C52" s="46" t="s">
        <v>77</v>
      </c>
      <c r="D52" s="46"/>
      <c r="E52" s="48" t="s">
        <v>49</v>
      </c>
      <c r="F52" s="48" t="s">
        <v>50</v>
      </c>
      <c r="G52" s="48" t="s">
        <v>49</v>
      </c>
      <c r="H52" s="48" t="s">
        <v>50</v>
      </c>
      <c r="I52" s="48" t="s">
        <v>49</v>
      </c>
      <c r="J52" s="48" t="s">
        <v>50</v>
      </c>
      <c r="K52" s="48" t="s">
        <v>49</v>
      </c>
      <c r="L52" s="48" t="s">
        <v>50</v>
      </c>
      <c r="M52" s="48" t="s">
        <v>49</v>
      </c>
      <c r="N52" s="48" t="s">
        <v>50</v>
      </c>
      <c r="O52" s="48" t="s">
        <v>49</v>
      </c>
      <c r="P52" s="48" t="s">
        <v>50</v>
      </c>
    </row>
    <row r="53" customFormat="false" ht="17.1" hidden="false" customHeight="true" outlineLevel="0" collapsed="false">
      <c r="B53" s="43" t="s">
        <v>51</v>
      </c>
      <c r="C53" s="117"/>
      <c r="D53" s="117"/>
      <c r="E53" s="43"/>
      <c r="F53" s="51"/>
      <c r="G53" s="43"/>
      <c r="H53" s="51"/>
      <c r="I53" s="43"/>
      <c r="J53" s="51" t="s">
        <v>51</v>
      </c>
      <c r="K53" s="43"/>
      <c r="L53" s="51" t="s">
        <v>51</v>
      </c>
      <c r="M53" s="43"/>
      <c r="N53" s="51" t="s">
        <v>51</v>
      </c>
      <c r="O53" s="43"/>
      <c r="P53" s="51" t="s">
        <v>51</v>
      </c>
    </row>
    <row r="54" customFormat="false" ht="17.1" hidden="false" customHeight="true" outlineLevel="0" collapsed="false">
      <c r="B54" s="50" t="s">
        <v>51</v>
      </c>
      <c r="C54" s="117"/>
      <c r="D54" s="117"/>
      <c r="E54" s="43"/>
      <c r="F54" s="55"/>
      <c r="G54" s="61"/>
      <c r="H54" s="55"/>
      <c r="I54" s="61"/>
      <c r="J54" s="55"/>
      <c r="K54" s="61"/>
      <c r="L54" s="55"/>
      <c r="M54" s="61"/>
      <c r="N54" s="55"/>
      <c r="O54" s="61"/>
      <c r="P54" s="55"/>
    </row>
    <row r="55" customFormat="false" ht="17.1" hidden="false" customHeight="true" outlineLevel="0" collapsed="false">
      <c r="B55" s="50"/>
      <c r="C55" s="117"/>
      <c r="D55" s="117"/>
      <c r="E55" s="43"/>
      <c r="F55" s="55"/>
      <c r="G55" s="61"/>
      <c r="H55" s="55"/>
      <c r="I55" s="61"/>
      <c r="J55" s="55"/>
      <c r="K55" s="61"/>
      <c r="L55" s="55"/>
      <c r="M55" s="61"/>
      <c r="N55" s="55"/>
      <c r="O55" s="61"/>
      <c r="P55" s="55"/>
    </row>
    <row r="56" customFormat="false" ht="17.1" hidden="false" customHeight="true" outlineLevel="0" collapsed="false">
      <c r="B56" s="50"/>
      <c r="C56" s="117"/>
      <c r="D56" s="117"/>
      <c r="E56" s="43"/>
      <c r="F56" s="55"/>
      <c r="G56" s="61"/>
      <c r="H56" s="55"/>
      <c r="I56" s="61"/>
      <c r="J56" s="55"/>
      <c r="K56" s="61"/>
      <c r="L56" s="55"/>
      <c r="M56" s="61"/>
      <c r="N56" s="55"/>
      <c r="O56" s="61"/>
      <c r="P56" s="55"/>
    </row>
    <row r="57" customFormat="false" ht="17.1" hidden="false" customHeight="true" outlineLevel="0" collapsed="false">
      <c r="B57" s="50"/>
      <c r="C57" s="117"/>
      <c r="D57" s="117"/>
      <c r="E57" s="43"/>
      <c r="F57" s="55"/>
      <c r="G57" s="61"/>
      <c r="H57" s="55"/>
      <c r="I57" s="61"/>
      <c r="J57" s="55"/>
      <c r="K57" s="61"/>
      <c r="L57" s="55"/>
      <c r="M57" s="61"/>
      <c r="N57" s="55"/>
      <c r="O57" s="61"/>
      <c r="P57" s="55"/>
    </row>
    <row r="58" customFormat="false" ht="17.1" hidden="false" customHeight="true" outlineLevel="0" collapsed="false">
      <c r="B58" s="50"/>
      <c r="C58" s="117"/>
      <c r="D58" s="117"/>
      <c r="E58" s="43"/>
      <c r="F58" s="55"/>
      <c r="G58" s="61"/>
      <c r="H58" s="55"/>
      <c r="I58" s="61"/>
      <c r="J58" s="55"/>
      <c r="K58" s="61"/>
      <c r="L58" s="55"/>
      <c r="M58" s="61"/>
      <c r="N58" s="55"/>
      <c r="O58" s="61"/>
      <c r="P58" s="55"/>
      <c r="S58" s="32"/>
    </row>
    <row r="59" customFormat="false" ht="17.1" hidden="false" customHeight="true" outlineLevel="0" collapsed="false">
      <c r="B59" s="50" t="s">
        <v>51</v>
      </c>
      <c r="C59" s="117"/>
      <c r="D59" s="117"/>
      <c r="E59" s="54"/>
      <c r="F59" s="55"/>
      <c r="G59" s="54"/>
      <c r="H59" s="55"/>
      <c r="I59" s="54"/>
      <c r="J59" s="55"/>
      <c r="K59" s="54"/>
      <c r="L59" s="55"/>
      <c r="M59" s="54"/>
      <c r="N59" s="55"/>
      <c r="O59" s="54"/>
      <c r="P59" s="55"/>
    </row>
    <row r="60" customFormat="false" ht="17.1" hidden="false" customHeight="true" outlineLevel="0" collapsed="false">
      <c r="B60" s="50" t="s">
        <v>51</v>
      </c>
      <c r="C60" s="117"/>
      <c r="D60" s="117"/>
      <c r="E60" s="61"/>
      <c r="F60" s="55"/>
      <c r="G60" s="54" t="s">
        <v>51</v>
      </c>
      <c r="H60" s="55"/>
      <c r="I60" s="54" t="s">
        <v>51</v>
      </c>
      <c r="J60" s="55"/>
      <c r="K60" s="54" t="s">
        <v>51</v>
      </c>
      <c r="L60" s="55"/>
      <c r="M60" s="54" t="s">
        <v>51</v>
      </c>
      <c r="N60" s="55"/>
      <c r="O60" s="54" t="s">
        <v>51</v>
      </c>
      <c r="P60" s="55"/>
    </row>
    <row r="61" customFormat="false" ht="17.1" hidden="false" customHeight="true" outlineLevel="0" collapsed="false">
      <c r="B61" s="50" t="s">
        <v>51</v>
      </c>
      <c r="C61" s="117"/>
      <c r="D61" s="117"/>
      <c r="E61" s="56"/>
      <c r="F61" s="55"/>
      <c r="G61" s="56" t="s">
        <v>51</v>
      </c>
      <c r="H61" s="55"/>
      <c r="I61" s="54" t="s">
        <v>51</v>
      </c>
      <c r="J61" s="55"/>
      <c r="K61" s="54" t="s">
        <v>51</v>
      </c>
      <c r="L61" s="55"/>
      <c r="M61" s="54" t="s">
        <v>51</v>
      </c>
      <c r="N61" s="55"/>
      <c r="O61" s="54" t="s">
        <v>51</v>
      </c>
      <c r="P61" s="55"/>
    </row>
    <row r="62" customFormat="false" ht="17.1" hidden="false" customHeight="true" outlineLevel="0" collapsed="false">
      <c r="B62" s="50" t="s">
        <v>78</v>
      </c>
      <c r="C62" s="117"/>
      <c r="D62" s="117"/>
      <c r="E62" s="58"/>
      <c r="F62" s="76"/>
      <c r="G62" s="118" t="s">
        <v>51</v>
      </c>
      <c r="H62" s="76"/>
      <c r="I62" s="61" t="s">
        <v>51</v>
      </c>
      <c r="J62" s="76"/>
      <c r="K62" s="54" t="s">
        <v>51</v>
      </c>
      <c r="L62" s="76"/>
      <c r="M62" s="54" t="s">
        <v>51</v>
      </c>
      <c r="N62" s="76"/>
      <c r="O62" s="54" t="s">
        <v>51</v>
      </c>
      <c r="P62" s="76"/>
    </row>
    <row r="63" customFormat="false" ht="17.1" hidden="false" customHeight="true" outlineLevel="0" collapsed="false">
      <c r="B63" s="58"/>
      <c r="C63" s="117"/>
      <c r="D63" s="117"/>
      <c r="E63" s="58"/>
      <c r="F63" s="76"/>
      <c r="G63" s="61"/>
      <c r="H63" s="76"/>
      <c r="I63" s="61"/>
      <c r="J63" s="76"/>
      <c r="K63" s="61"/>
      <c r="L63" s="76"/>
      <c r="M63" s="61"/>
      <c r="N63" s="76"/>
      <c r="O63" s="61"/>
      <c r="P63" s="76"/>
    </row>
    <row r="64" customFormat="false" ht="17.1" hidden="false" customHeight="true" outlineLevel="0" collapsed="false">
      <c r="B64" s="58"/>
      <c r="C64" s="117"/>
      <c r="D64" s="117"/>
      <c r="E64" s="58"/>
      <c r="F64" s="76"/>
      <c r="G64" s="61"/>
      <c r="H64" s="76"/>
      <c r="I64" s="61"/>
      <c r="J64" s="76"/>
      <c r="K64" s="61"/>
      <c r="L64" s="76"/>
      <c r="M64" s="61"/>
      <c r="N64" s="76"/>
      <c r="O64" s="61"/>
      <c r="P64" s="76"/>
    </row>
    <row r="65" customFormat="false" ht="17.1" hidden="false" customHeight="true" outlineLevel="0" collapsed="false">
      <c r="B65" s="58"/>
      <c r="C65" s="117"/>
      <c r="D65" s="117"/>
      <c r="E65" s="58"/>
      <c r="F65" s="76"/>
      <c r="G65" s="61"/>
      <c r="H65" s="76"/>
      <c r="I65" s="61"/>
      <c r="J65" s="76"/>
      <c r="K65" s="61"/>
      <c r="L65" s="76"/>
      <c r="M65" s="61"/>
      <c r="N65" s="76"/>
      <c r="O65" s="61"/>
      <c r="P65" s="76"/>
    </row>
    <row r="66" s="70" customFormat="true" ht="17.1" hidden="false" customHeight="true" outlineLevel="0" collapsed="false">
      <c r="B66" s="77" t="s">
        <v>79</v>
      </c>
      <c r="C66" s="119"/>
      <c r="D66" s="119"/>
      <c r="E66" s="66" t="n">
        <f aca="false">SUM(E53:E65)</f>
        <v>0</v>
      </c>
      <c r="F66" s="66" t="n">
        <f aca="false">SUM(F53:F65)</f>
        <v>0</v>
      </c>
      <c r="G66" s="66" t="n">
        <f aca="false">SUM(G53:G65)</f>
        <v>0</v>
      </c>
      <c r="H66" s="66" t="n">
        <f aca="false">SUM(H53:H65)</f>
        <v>0</v>
      </c>
      <c r="I66" s="66" t="n">
        <f aca="false">SUM(I53:I65)</f>
        <v>0</v>
      </c>
      <c r="J66" s="66" t="n">
        <f aca="false">SUM(J53:J65)</f>
        <v>0</v>
      </c>
      <c r="K66" s="66" t="n">
        <f aca="false">SUM(K53:K65)</f>
        <v>0</v>
      </c>
      <c r="L66" s="66" t="n">
        <f aca="false">SUM(L53:L65)</f>
        <v>0</v>
      </c>
      <c r="M66" s="66" t="n">
        <f aca="false">SUM(M53:M65)</f>
        <v>0</v>
      </c>
      <c r="N66" s="66" t="n">
        <f aca="false">SUM(N53:N65)</f>
        <v>0</v>
      </c>
      <c r="O66" s="66" t="n">
        <f aca="false">SUM(O53:O65)</f>
        <v>0</v>
      </c>
      <c r="P66" s="66" t="n">
        <f aca="false">SUM(P53:P65)</f>
        <v>0</v>
      </c>
      <c r="R66" s="81"/>
    </row>
    <row r="67" s="44" customFormat="true" ht="17.1" hidden="false" customHeight="true" outlineLevel="0" collapsed="false">
      <c r="B67" s="120" t="s">
        <v>80</v>
      </c>
      <c r="C67" s="64"/>
      <c r="D67" s="58"/>
      <c r="E67" s="65"/>
      <c r="F67" s="72" t="n">
        <f aca="false">+F66*$D$67</f>
        <v>0</v>
      </c>
      <c r="G67" s="107"/>
      <c r="H67" s="72" t="n">
        <f aca="false">+H66*$D$67</f>
        <v>0</v>
      </c>
      <c r="I67" s="65"/>
      <c r="J67" s="72" t="n">
        <f aca="false">+J66*$D$67</f>
        <v>0</v>
      </c>
      <c r="K67" s="65"/>
      <c r="L67" s="72" t="n">
        <f aca="false">+L66*$D$67</f>
        <v>0</v>
      </c>
      <c r="M67" s="65"/>
      <c r="N67" s="72" t="n">
        <f aca="false">+N66*$D$67</f>
        <v>0</v>
      </c>
      <c r="O67" s="65"/>
      <c r="P67" s="72" t="n">
        <f aca="false">+P66*$D$67</f>
        <v>0</v>
      </c>
    </row>
    <row r="68" s="70" customFormat="true" ht="17.1" hidden="false" customHeight="true" outlineLevel="0" collapsed="false">
      <c r="B68" s="48" t="s">
        <v>74</v>
      </c>
      <c r="C68" s="48"/>
      <c r="D68" s="48"/>
      <c r="E68" s="66" t="n">
        <f aca="false">E66+E67</f>
        <v>0</v>
      </c>
      <c r="F68" s="66" t="n">
        <f aca="false">F66+F67</f>
        <v>0</v>
      </c>
      <c r="G68" s="66" t="n">
        <f aca="false">G66+G67</f>
        <v>0</v>
      </c>
      <c r="H68" s="66" t="n">
        <f aca="false">H66+H67</f>
        <v>0</v>
      </c>
      <c r="I68" s="66" t="n">
        <f aca="false">I66+I67</f>
        <v>0</v>
      </c>
      <c r="J68" s="66" t="n">
        <f aca="false">J66+J67</f>
        <v>0</v>
      </c>
      <c r="K68" s="66" t="n">
        <f aca="false">K66+K67</f>
        <v>0</v>
      </c>
      <c r="L68" s="66" t="n">
        <f aca="false">L66+L67</f>
        <v>0</v>
      </c>
      <c r="M68" s="66" t="n">
        <f aca="false">M66+M67</f>
        <v>0</v>
      </c>
      <c r="N68" s="66" t="n">
        <f aca="false">N66+N67</f>
        <v>0</v>
      </c>
      <c r="O68" s="66" t="n">
        <f aca="false">O66+O67</f>
        <v>0</v>
      </c>
      <c r="P68" s="66" t="n">
        <f aca="false">P66+P67</f>
        <v>0</v>
      </c>
    </row>
    <row r="69" customFormat="false" ht="17.1" hidden="false" customHeight="true" outlineLevel="0" collapsed="false">
      <c r="B69" s="121"/>
      <c r="C69" s="97"/>
      <c r="D69" s="98"/>
      <c r="E69" s="98"/>
      <c r="F69" s="110"/>
      <c r="G69" s="122"/>
      <c r="H69" s="110"/>
      <c r="I69" s="98"/>
      <c r="J69" s="110"/>
      <c r="K69" s="98"/>
      <c r="L69" s="110"/>
      <c r="M69" s="98"/>
      <c r="N69" s="110"/>
      <c r="O69" s="98"/>
      <c r="P69" s="123"/>
    </row>
    <row r="70" s="36" customFormat="true" ht="17.1" hidden="false" customHeight="true" outlineLevel="0" collapsed="false">
      <c r="A70" s="34"/>
      <c r="B70" s="39" t="s">
        <v>81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7.1" hidden="false" customHeight="true" outlineLevel="0" collapsed="false">
      <c r="B71" s="105"/>
      <c r="C71" s="105"/>
      <c r="D71" s="105"/>
      <c r="E71" s="106" t="n">
        <f aca="false">E6</f>
        <v>0</v>
      </c>
      <c r="F71" s="106"/>
      <c r="G71" s="106" t="n">
        <f aca="false">G6</f>
        <v>0</v>
      </c>
      <c r="H71" s="106"/>
      <c r="I71" s="106" t="n">
        <f aca="false">I6</f>
        <v>0</v>
      </c>
      <c r="J71" s="106"/>
      <c r="K71" s="106" t="n">
        <f aca="false">K6</f>
        <v>0</v>
      </c>
      <c r="L71" s="106"/>
      <c r="M71" s="106" t="n">
        <f aca="false">M6</f>
        <v>0</v>
      </c>
      <c r="N71" s="106"/>
      <c r="O71" s="106" t="n">
        <f aca="false">O6</f>
        <v>0</v>
      </c>
      <c r="P71" s="106"/>
    </row>
    <row r="72" s="44" customFormat="true" ht="17.1" hidden="false" customHeight="true" outlineLevel="0" collapsed="false">
      <c r="B72" s="105" t="s">
        <v>82</v>
      </c>
      <c r="C72" s="105"/>
      <c r="D72" s="105"/>
      <c r="E72" s="48" t="s">
        <v>49</v>
      </c>
      <c r="F72" s="48" t="s">
        <v>50</v>
      </c>
      <c r="G72" s="48" t="s">
        <v>49</v>
      </c>
      <c r="H72" s="48" t="s">
        <v>50</v>
      </c>
      <c r="I72" s="48" t="s">
        <v>49</v>
      </c>
      <c r="J72" s="48" t="s">
        <v>50</v>
      </c>
      <c r="K72" s="48" t="s">
        <v>49</v>
      </c>
      <c r="L72" s="48" t="s">
        <v>50</v>
      </c>
      <c r="M72" s="48" t="s">
        <v>49</v>
      </c>
      <c r="N72" s="48" t="s">
        <v>50</v>
      </c>
      <c r="O72" s="48" t="s">
        <v>49</v>
      </c>
      <c r="P72" s="48" t="s">
        <v>50</v>
      </c>
    </row>
    <row r="73" customFormat="false" ht="17.1" hidden="false" customHeight="true" outlineLevel="0" collapsed="false">
      <c r="B73" s="43" t="s">
        <v>51</v>
      </c>
      <c r="C73" s="43"/>
      <c r="D73" s="43"/>
      <c r="E73" s="54"/>
      <c r="F73" s="51"/>
      <c r="G73" s="124"/>
      <c r="H73" s="51"/>
      <c r="I73" s="124"/>
      <c r="J73" s="51"/>
      <c r="K73" s="124"/>
      <c r="L73" s="51"/>
      <c r="M73" s="124"/>
      <c r="N73" s="51"/>
      <c r="O73" s="124"/>
      <c r="P73" s="51"/>
    </row>
    <row r="74" customFormat="false" ht="17.1" hidden="false" customHeight="true" outlineLevel="0" collapsed="false">
      <c r="B74" s="43" t="s">
        <v>51</v>
      </c>
      <c r="C74" s="43"/>
      <c r="D74" s="43"/>
      <c r="E74" s="61"/>
      <c r="F74" s="51"/>
      <c r="G74" s="43"/>
      <c r="H74" s="51"/>
      <c r="I74" s="124"/>
      <c r="J74" s="51"/>
      <c r="K74" s="124"/>
      <c r="L74" s="51"/>
      <c r="M74" s="124"/>
      <c r="N74" s="51"/>
      <c r="O74" s="124"/>
      <c r="P74" s="51"/>
    </row>
    <row r="75" customFormat="false" ht="17.1" hidden="false" customHeight="true" outlineLevel="0" collapsed="false">
      <c r="B75" s="43" t="s">
        <v>51</v>
      </c>
      <c r="C75" s="43"/>
      <c r="D75" s="43"/>
      <c r="E75" s="56" t="s">
        <v>51</v>
      </c>
      <c r="F75" s="51" t="s">
        <v>51</v>
      </c>
      <c r="G75" s="125"/>
      <c r="H75" s="51" t="s">
        <v>51</v>
      </c>
      <c r="I75" s="124"/>
      <c r="J75" s="51" t="s">
        <v>51</v>
      </c>
      <c r="K75" s="124"/>
      <c r="L75" s="51" t="s">
        <v>51</v>
      </c>
      <c r="M75" s="124"/>
      <c r="N75" s="51" t="s">
        <v>51</v>
      </c>
      <c r="O75" s="124"/>
      <c r="P75" s="51" t="s">
        <v>51</v>
      </c>
    </row>
    <row r="76" customFormat="false" ht="17.1" hidden="false" customHeight="true" outlineLevel="0" collapsed="false">
      <c r="B76" s="43" t="s">
        <v>51</v>
      </c>
      <c r="C76" s="43"/>
      <c r="D76" s="43"/>
      <c r="E76" s="58" t="s">
        <v>51</v>
      </c>
      <c r="F76" s="51" t="s">
        <v>51</v>
      </c>
      <c r="G76" s="126"/>
      <c r="H76" s="51" t="s">
        <v>51</v>
      </c>
      <c r="I76" s="43"/>
      <c r="J76" s="51" t="s">
        <v>51</v>
      </c>
      <c r="K76" s="124"/>
      <c r="L76" s="51" t="s">
        <v>51</v>
      </c>
      <c r="M76" s="124"/>
      <c r="N76" s="51" t="s">
        <v>51</v>
      </c>
      <c r="O76" s="124"/>
      <c r="P76" s="51" t="s">
        <v>51</v>
      </c>
    </row>
    <row r="77" customFormat="false" ht="17.1" hidden="false" customHeight="true" outlineLevel="0" collapsed="false">
      <c r="B77" s="43" t="s">
        <v>51</v>
      </c>
      <c r="C77" s="43"/>
      <c r="D77" s="43"/>
      <c r="E77" s="58" t="s">
        <v>51</v>
      </c>
      <c r="F77" s="51" t="s">
        <v>51</v>
      </c>
      <c r="G77" s="126"/>
      <c r="H77" s="51" t="s">
        <v>51</v>
      </c>
      <c r="I77" s="43"/>
      <c r="J77" s="51" t="s">
        <v>51</v>
      </c>
      <c r="K77" s="124"/>
      <c r="L77" s="51" t="s">
        <v>51</v>
      </c>
      <c r="M77" s="124"/>
      <c r="N77" s="51" t="s">
        <v>51</v>
      </c>
      <c r="O77" s="124"/>
      <c r="P77" s="51" t="s">
        <v>51</v>
      </c>
    </row>
    <row r="78" customFormat="false" ht="17.1" hidden="false" customHeight="true" outlineLevel="0" collapsed="false">
      <c r="B78" s="43" t="s">
        <v>51</v>
      </c>
      <c r="C78" s="43"/>
      <c r="D78" s="43"/>
      <c r="E78" s="58" t="s">
        <v>78</v>
      </c>
      <c r="F78" s="51" t="s">
        <v>51</v>
      </c>
      <c r="G78" s="126"/>
      <c r="H78" s="51" t="s">
        <v>51</v>
      </c>
      <c r="I78" s="43"/>
      <c r="J78" s="51" t="s">
        <v>51</v>
      </c>
      <c r="K78" s="124"/>
      <c r="L78" s="51" t="s">
        <v>51</v>
      </c>
      <c r="M78" s="124"/>
      <c r="N78" s="51" t="s">
        <v>51</v>
      </c>
      <c r="O78" s="124"/>
      <c r="P78" s="51" t="s">
        <v>51</v>
      </c>
    </row>
    <row r="79" customFormat="false" ht="17.1" hidden="false" customHeight="true" outlineLevel="0" collapsed="false">
      <c r="B79" s="43"/>
      <c r="C79" s="43"/>
      <c r="D79" s="43"/>
      <c r="E79" s="58" t="s">
        <v>51</v>
      </c>
      <c r="F79" s="51" t="s">
        <v>51</v>
      </c>
      <c r="G79" s="126"/>
      <c r="H79" s="51" t="s">
        <v>51</v>
      </c>
      <c r="I79" s="43"/>
      <c r="J79" s="51" t="s">
        <v>51</v>
      </c>
      <c r="K79" s="124"/>
      <c r="L79" s="51" t="s">
        <v>51</v>
      </c>
      <c r="M79" s="124"/>
      <c r="N79" s="51" t="s">
        <v>51</v>
      </c>
      <c r="O79" s="124"/>
      <c r="P79" s="51" t="s">
        <v>51</v>
      </c>
    </row>
    <row r="80" customFormat="false" ht="17.1" hidden="false" customHeight="true" outlineLevel="0" collapsed="false">
      <c r="B80" s="43"/>
      <c r="C80" s="43"/>
      <c r="D80" s="43"/>
      <c r="E80" s="58"/>
      <c r="F80" s="51"/>
      <c r="G80" s="126"/>
      <c r="H80" s="51"/>
      <c r="I80" s="43"/>
      <c r="J80" s="51"/>
      <c r="K80" s="124"/>
      <c r="L80" s="51"/>
      <c r="M80" s="124"/>
      <c r="N80" s="51"/>
      <c r="O80" s="124"/>
      <c r="P80" s="51"/>
    </row>
    <row r="81" customFormat="false" ht="17.1" hidden="false" customHeight="true" outlineLevel="0" collapsed="false">
      <c r="B81" s="43"/>
      <c r="C81" s="43"/>
      <c r="D81" s="43"/>
      <c r="E81" s="58"/>
      <c r="F81" s="55"/>
      <c r="G81" s="59"/>
      <c r="H81" s="55"/>
      <c r="I81" s="58"/>
      <c r="J81" s="55"/>
      <c r="K81" s="54"/>
      <c r="L81" s="55"/>
      <c r="M81" s="54"/>
      <c r="N81" s="55"/>
      <c r="O81" s="54"/>
      <c r="P81" s="55"/>
    </row>
    <row r="82" customFormat="false" ht="17.1" hidden="false" customHeight="true" outlineLevel="0" collapsed="false">
      <c r="B82" s="43"/>
      <c r="C82" s="43"/>
      <c r="D82" s="43"/>
      <c r="E82" s="58"/>
      <c r="F82" s="55"/>
      <c r="G82" s="59"/>
      <c r="H82" s="55"/>
      <c r="I82" s="58"/>
      <c r="J82" s="55"/>
      <c r="K82" s="54"/>
      <c r="L82" s="55"/>
      <c r="M82" s="54"/>
      <c r="N82" s="55"/>
      <c r="O82" s="54"/>
      <c r="P82" s="55"/>
    </row>
    <row r="83" customFormat="false" ht="17.1" hidden="false" customHeight="true" outlineLevel="0" collapsed="false">
      <c r="B83" s="43"/>
      <c r="C83" s="43"/>
      <c r="D83" s="43"/>
      <c r="E83" s="58"/>
      <c r="F83" s="55"/>
      <c r="G83" s="59"/>
      <c r="H83" s="55"/>
      <c r="I83" s="58"/>
      <c r="J83" s="55"/>
      <c r="K83" s="54"/>
      <c r="L83" s="55"/>
      <c r="M83" s="54"/>
      <c r="N83" s="55"/>
      <c r="O83" s="54"/>
      <c r="P83" s="55"/>
    </row>
    <row r="84" customFormat="false" ht="17.1" hidden="false" customHeight="true" outlineLevel="0" collapsed="false">
      <c r="A84" s="85"/>
      <c r="B84" s="43"/>
      <c r="C84" s="43"/>
      <c r="D84" s="43"/>
      <c r="E84" s="58"/>
      <c r="F84" s="55"/>
      <c r="G84" s="59"/>
      <c r="H84" s="55"/>
      <c r="I84" s="58"/>
      <c r="J84" s="55"/>
      <c r="K84" s="54"/>
      <c r="L84" s="55"/>
      <c r="M84" s="54"/>
      <c r="N84" s="55"/>
      <c r="O84" s="54"/>
      <c r="P84" s="55"/>
    </row>
    <row r="85" customFormat="false" ht="17.1" hidden="false" customHeight="true" outlineLevel="0" collapsed="false">
      <c r="A85" s="85"/>
      <c r="B85" s="43"/>
      <c r="C85" s="43"/>
      <c r="D85" s="43"/>
      <c r="E85" s="58"/>
      <c r="F85" s="55"/>
      <c r="G85" s="58"/>
      <c r="H85" s="55"/>
      <c r="I85" s="58"/>
      <c r="J85" s="55"/>
      <c r="K85" s="58"/>
      <c r="L85" s="55"/>
      <c r="M85" s="58"/>
      <c r="N85" s="55"/>
      <c r="O85" s="58"/>
      <c r="P85" s="55"/>
      <c r="S85" s="44"/>
    </row>
    <row r="86" customFormat="false" ht="17.1" hidden="false" customHeight="true" outlineLevel="0" collapsed="false">
      <c r="A86" s="85"/>
      <c r="B86" s="43"/>
      <c r="C86" s="43"/>
      <c r="D86" s="43"/>
      <c r="E86" s="58"/>
      <c r="F86" s="55"/>
      <c r="G86" s="58"/>
      <c r="H86" s="55"/>
      <c r="I86" s="58"/>
      <c r="J86" s="55"/>
      <c r="K86" s="58"/>
      <c r="L86" s="55"/>
      <c r="M86" s="58"/>
      <c r="N86" s="55"/>
      <c r="O86" s="58"/>
      <c r="P86" s="55"/>
      <c r="S86" s="44"/>
    </row>
    <row r="87" customFormat="false" ht="17.1" hidden="false" customHeight="true" outlineLevel="0" collapsed="false">
      <c r="A87" s="85"/>
      <c r="B87" s="43"/>
      <c r="C87" s="43"/>
      <c r="D87" s="43"/>
      <c r="E87" s="58"/>
      <c r="F87" s="55"/>
      <c r="G87" s="58"/>
      <c r="H87" s="55"/>
      <c r="I87" s="58"/>
      <c r="J87" s="55"/>
      <c r="K87" s="58"/>
      <c r="L87" s="55"/>
      <c r="M87" s="58"/>
      <c r="N87" s="55"/>
      <c r="O87" s="58"/>
      <c r="P87" s="55"/>
    </row>
    <row r="88" customFormat="false" ht="17.1" hidden="false" customHeight="true" outlineLevel="0" collapsed="false">
      <c r="A88" s="32"/>
      <c r="B88" s="43"/>
      <c r="C88" s="43"/>
      <c r="D88" s="43"/>
      <c r="E88" s="58"/>
      <c r="F88" s="51" t="s">
        <v>51</v>
      </c>
      <c r="G88" s="76"/>
      <c r="H88" s="51" t="s">
        <v>51</v>
      </c>
      <c r="I88" s="58"/>
      <c r="J88" s="51" t="s">
        <v>51</v>
      </c>
      <c r="K88" s="58"/>
      <c r="L88" s="51" t="s">
        <v>51</v>
      </c>
      <c r="M88" s="58"/>
      <c r="N88" s="51" t="s">
        <v>51</v>
      </c>
      <c r="O88" s="58"/>
      <c r="P88" s="51" t="s">
        <v>51</v>
      </c>
    </row>
    <row r="89" customFormat="false" ht="17.1" hidden="false" customHeight="true" outlineLevel="0" collapsed="false">
      <c r="A89" s="85"/>
      <c r="B89" s="95"/>
      <c r="C89" s="95"/>
      <c r="D89" s="95"/>
      <c r="E89" s="58"/>
      <c r="F89" s="51"/>
      <c r="G89" s="76"/>
      <c r="H89" s="51"/>
      <c r="I89" s="58"/>
      <c r="J89" s="51"/>
      <c r="K89" s="58"/>
      <c r="L89" s="51"/>
      <c r="M89" s="58"/>
      <c r="N89" s="51"/>
      <c r="O89" s="58"/>
      <c r="P89" s="51"/>
    </row>
    <row r="90" s="70" customFormat="true" ht="17.1" hidden="false" customHeight="true" outlineLevel="0" collapsed="false">
      <c r="A90" s="81"/>
      <c r="B90" s="48" t="s">
        <v>74</v>
      </c>
      <c r="C90" s="48"/>
      <c r="D90" s="48"/>
      <c r="E90" s="66" t="n">
        <f aca="false">SUM(E73:E89)</f>
        <v>0</v>
      </c>
      <c r="F90" s="66" t="n">
        <f aca="false">SUM(F73:F89)</f>
        <v>0</v>
      </c>
      <c r="G90" s="66" t="n">
        <f aca="false">SUM(G73:G89)</f>
        <v>0</v>
      </c>
      <c r="H90" s="66" t="n">
        <f aca="false">SUM(H73:H89)</f>
        <v>0</v>
      </c>
      <c r="I90" s="66" t="n">
        <f aca="false">SUM(I73:I89)</f>
        <v>0</v>
      </c>
      <c r="J90" s="66" t="n">
        <f aca="false">SUM(J73:J89)</f>
        <v>0</v>
      </c>
      <c r="K90" s="66" t="n">
        <f aca="false">SUM(K73:K89)</f>
        <v>0</v>
      </c>
      <c r="L90" s="66" t="n">
        <f aca="false">SUM(L73:L89)</f>
        <v>0</v>
      </c>
      <c r="M90" s="66" t="n">
        <f aca="false">SUM(M73:M89)</f>
        <v>0</v>
      </c>
      <c r="N90" s="66" t="n">
        <f aca="false">SUM(N73:N89)</f>
        <v>0</v>
      </c>
      <c r="O90" s="66" t="n">
        <f aca="false">SUM(O73:O89)</f>
        <v>0</v>
      </c>
      <c r="P90" s="66" t="n">
        <f aca="false">SUM(P73:P89)</f>
        <v>0</v>
      </c>
    </row>
    <row r="91" customFormat="false" ht="17.1" hidden="false" customHeight="true" outlineLevel="0" collapsed="false">
      <c r="B91" s="108"/>
      <c r="C91" s="97"/>
      <c r="D91" s="98"/>
      <c r="E91" s="98"/>
      <c r="F91" s="127"/>
      <c r="G91" s="110"/>
      <c r="H91" s="111"/>
      <c r="I91" s="98"/>
      <c r="J91" s="111"/>
      <c r="K91" s="98"/>
      <c r="L91" s="111"/>
      <c r="M91" s="98"/>
      <c r="N91" s="111"/>
      <c r="O91" s="98"/>
      <c r="P91" s="112"/>
      <c r="Q91" s="128"/>
    </row>
    <row r="92" s="70" customFormat="true" ht="17.1" hidden="false" customHeight="true" outlineLevel="0" collapsed="false">
      <c r="B92" s="113" t="s">
        <v>38</v>
      </c>
      <c r="C92" s="114" t="n">
        <f aca="false">C3</f>
        <v>0</v>
      </c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</row>
    <row r="93" customFormat="false" ht="17.1" hidden="false" customHeight="true" outlineLevel="0" collapsed="false">
      <c r="B93" s="129" t="s">
        <v>83</v>
      </c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</row>
    <row r="94" customFormat="false" ht="17.1" hidden="false" customHeight="true" outlineLevel="0" collapsed="false">
      <c r="B94" s="130" t="s">
        <v>84</v>
      </c>
      <c r="C94" s="131"/>
      <c r="D94" s="131"/>
      <c r="E94" s="131"/>
      <c r="F94" s="132" t="s">
        <v>85</v>
      </c>
      <c r="G94" s="132"/>
      <c r="H94" s="132"/>
      <c r="I94" s="133"/>
      <c r="J94" s="133"/>
      <c r="K94" s="132" t="s">
        <v>86</v>
      </c>
      <c r="L94" s="132"/>
      <c r="M94" s="132"/>
      <c r="N94" s="133"/>
      <c r="O94" s="133"/>
      <c r="P94" s="133"/>
      <c r="Q94" s="128"/>
    </row>
    <row r="95" customFormat="false" ht="17.1" hidden="false" customHeight="true" outlineLevel="0" collapsed="false">
      <c r="A95" s="85"/>
      <c r="B95" s="134"/>
      <c r="C95" s="135"/>
      <c r="D95" s="109"/>
      <c r="E95" s="109"/>
      <c r="F95" s="136"/>
      <c r="G95" s="137"/>
      <c r="H95" s="136"/>
      <c r="I95" s="109"/>
      <c r="J95" s="109"/>
      <c r="K95" s="109"/>
      <c r="L95" s="134"/>
      <c r="M95" s="109"/>
      <c r="N95" s="109"/>
      <c r="O95" s="109"/>
      <c r="P95" s="138"/>
      <c r="Q95" s="139"/>
    </row>
    <row r="96" s="142" customFormat="true" ht="17.1" hidden="false" customHeight="true" outlineLevel="0" collapsed="false">
      <c r="A96" s="140"/>
      <c r="B96" s="39" t="s">
        <v>87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141"/>
      <c r="S96" s="141"/>
    </row>
    <row r="97" s="146" customFormat="true" ht="17.1" hidden="false" customHeight="true" outlineLevel="0" collapsed="false">
      <c r="A97" s="143"/>
      <c r="B97" s="144" t="s">
        <v>88</v>
      </c>
      <c r="C97" s="144"/>
      <c r="D97" s="144"/>
      <c r="E97" s="144"/>
      <c r="F97" s="106" t="n">
        <f aca="false">E6</f>
        <v>0</v>
      </c>
      <c r="G97" s="106"/>
      <c r="H97" s="106" t="n">
        <f aca="false">G6</f>
        <v>0</v>
      </c>
      <c r="I97" s="106"/>
      <c r="J97" s="106" t="n">
        <f aca="false">I6</f>
        <v>0</v>
      </c>
      <c r="K97" s="106"/>
      <c r="L97" s="106" t="n">
        <f aca="false">K6</f>
        <v>0</v>
      </c>
      <c r="M97" s="106"/>
      <c r="N97" s="106" t="n">
        <f aca="false">M6</f>
        <v>0</v>
      </c>
      <c r="O97" s="106"/>
      <c r="P97" s="106" t="n">
        <f aca="false">O6</f>
        <v>0</v>
      </c>
      <c r="Q97" s="106"/>
      <c r="R97" s="145"/>
    </row>
    <row r="98" customFormat="false" ht="17.1" hidden="false" customHeight="true" outlineLevel="0" collapsed="false">
      <c r="B98" s="147" t="s">
        <v>89</v>
      </c>
      <c r="C98" s="147"/>
      <c r="D98" s="147"/>
      <c r="E98" s="147"/>
      <c r="F98" s="148" t="n">
        <f aca="false">F25</f>
        <v>0</v>
      </c>
      <c r="G98" s="148"/>
      <c r="H98" s="148" t="n">
        <f aca="false">H25</f>
        <v>0</v>
      </c>
      <c r="I98" s="148"/>
      <c r="J98" s="148" t="n">
        <f aca="false">J25</f>
        <v>0</v>
      </c>
      <c r="K98" s="148"/>
      <c r="L98" s="148" t="n">
        <f aca="false">L25</f>
        <v>0</v>
      </c>
      <c r="M98" s="148"/>
      <c r="N98" s="148" t="n">
        <f aca="false">N25</f>
        <v>0</v>
      </c>
      <c r="O98" s="148"/>
      <c r="P98" s="148" t="n">
        <f aca="false">P25</f>
        <v>0</v>
      </c>
      <c r="Q98" s="148"/>
    </row>
    <row r="99" customFormat="false" ht="17.1" hidden="false" customHeight="true" outlineLevel="0" collapsed="false">
      <c r="B99" s="147" t="s">
        <v>90</v>
      </c>
      <c r="C99" s="147"/>
      <c r="D99" s="147"/>
      <c r="E99" s="147"/>
      <c r="F99" s="148" t="n">
        <f aca="false">SUM(F100:F102)</f>
        <v>0</v>
      </c>
      <c r="G99" s="148"/>
      <c r="H99" s="148" t="n">
        <f aca="false">SUM(H100:H102)</f>
        <v>0</v>
      </c>
      <c r="I99" s="148"/>
      <c r="J99" s="148" t="n">
        <f aca="false">SUM(J100:J102)</f>
        <v>0</v>
      </c>
      <c r="K99" s="148"/>
      <c r="L99" s="148" t="n">
        <f aca="false">SUM(L100:L102)</f>
        <v>0</v>
      </c>
      <c r="M99" s="148"/>
      <c r="N99" s="148" t="n">
        <f aca="false">SUM(N100:N102)</f>
        <v>0</v>
      </c>
      <c r="O99" s="148"/>
      <c r="P99" s="148" t="n">
        <f aca="false">SUM(P100:P102)</f>
        <v>0</v>
      </c>
      <c r="Q99" s="148"/>
    </row>
    <row r="100" customFormat="false" ht="17.1" hidden="false" customHeight="true" outlineLevel="0" collapsed="false">
      <c r="B100" s="149" t="s">
        <v>91</v>
      </c>
      <c r="C100" s="149"/>
      <c r="D100" s="149"/>
      <c r="E100" s="149"/>
      <c r="F100" s="148" t="n">
        <f aca="false">F68</f>
        <v>0</v>
      </c>
      <c r="G100" s="148"/>
      <c r="H100" s="148" t="n">
        <f aca="false">H68</f>
        <v>0</v>
      </c>
      <c r="I100" s="148"/>
      <c r="J100" s="148" t="n">
        <f aca="false">J68</f>
        <v>0</v>
      </c>
      <c r="K100" s="148"/>
      <c r="L100" s="148" t="n">
        <f aca="false">L68</f>
        <v>0</v>
      </c>
      <c r="M100" s="148"/>
      <c r="N100" s="148" t="n">
        <f aca="false">N68</f>
        <v>0</v>
      </c>
      <c r="O100" s="148"/>
      <c r="P100" s="148" t="n">
        <f aca="false">P68</f>
        <v>0</v>
      </c>
      <c r="Q100" s="148"/>
    </row>
    <row r="101" customFormat="false" ht="17.1" hidden="false" customHeight="true" outlineLevel="0" collapsed="false">
      <c r="B101" s="149" t="s">
        <v>92</v>
      </c>
      <c r="C101" s="149"/>
      <c r="D101" s="149"/>
      <c r="E101" s="149"/>
      <c r="F101" s="148" t="n">
        <f aca="false">F47</f>
        <v>0</v>
      </c>
      <c r="G101" s="148"/>
      <c r="H101" s="148" t="n">
        <f aca="false">H47</f>
        <v>0</v>
      </c>
      <c r="I101" s="148"/>
      <c r="J101" s="148" t="n">
        <f aca="false">J47</f>
        <v>0</v>
      </c>
      <c r="K101" s="148"/>
      <c r="L101" s="148" t="n">
        <f aca="false">L47</f>
        <v>0</v>
      </c>
      <c r="M101" s="148"/>
      <c r="N101" s="148" t="n">
        <f aca="false">N47</f>
        <v>0</v>
      </c>
      <c r="O101" s="148"/>
      <c r="P101" s="148" t="n">
        <f aca="false">P47</f>
        <v>0</v>
      </c>
      <c r="Q101" s="148"/>
    </row>
    <row r="102" customFormat="false" ht="17.1" hidden="false" customHeight="true" outlineLevel="0" collapsed="false">
      <c r="B102" s="149" t="s">
        <v>93</v>
      </c>
      <c r="C102" s="149"/>
      <c r="D102" s="149"/>
      <c r="E102" s="149"/>
      <c r="F102" s="148" t="n">
        <f aca="false">F90</f>
        <v>0</v>
      </c>
      <c r="G102" s="148"/>
      <c r="H102" s="148" t="n">
        <f aca="false">H90</f>
        <v>0</v>
      </c>
      <c r="I102" s="148"/>
      <c r="J102" s="148" t="n">
        <f aca="false">J90</f>
        <v>0</v>
      </c>
      <c r="K102" s="148"/>
      <c r="L102" s="148" t="n">
        <f aca="false">L90</f>
        <v>0</v>
      </c>
      <c r="M102" s="148"/>
      <c r="N102" s="148" t="n">
        <f aca="false">N90</f>
        <v>0</v>
      </c>
      <c r="O102" s="148"/>
      <c r="P102" s="148" t="n">
        <f aca="false">P90</f>
        <v>0</v>
      </c>
      <c r="Q102" s="148"/>
      <c r="T102" s="32"/>
    </row>
    <row r="103" customFormat="false" ht="17.1" hidden="false" customHeight="true" outlineLevel="0" collapsed="false">
      <c r="B103" s="147" t="s">
        <v>94</v>
      </c>
      <c r="C103" s="147"/>
      <c r="D103" s="147"/>
      <c r="E103" s="147"/>
      <c r="F103" s="51" t="n">
        <v>0</v>
      </c>
      <c r="G103" s="51"/>
      <c r="H103" s="51" t="n">
        <v>0</v>
      </c>
      <c r="I103" s="51"/>
      <c r="J103" s="51" t="n">
        <v>0</v>
      </c>
      <c r="K103" s="51"/>
      <c r="L103" s="51" t="n">
        <v>0</v>
      </c>
      <c r="M103" s="51"/>
      <c r="N103" s="51" t="n">
        <v>0</v>
      </c>
      <c r="O103" s="51"/>
      <c r="P103" s="51" t="n">
        <v>0</v>
      </c>
      <c r="Q103" s="51"/>
      <c r="R103" s="32"/>
    </row>
    <row r="104" customFormat="false" ht="17.1" hidden="false" customHeight="true" outlineLevel="0" collapsed="false">
      <c r="B104" s="147" t="s">
        <v>95</v>
      </c>
      <c r="C104" s="147"/>
      <c r="D104" s="147"/>
      <c r="E104" s="147"/>
      <c r="F104" s="150" t="n">
        <f aca="false">F98-F99-F103</f>
        <v>0</v>
      </c>
      <c r="G104" s="150"/>
      <c r="H104" s="150" t="n">
        <f aca="false">H98-H99-H103</f>
        <v>0</v>
      </c>
      <c r="I104" s="150"/>
      <c r="J104" s="150" t="n">
        <f aca="false">J98-J99-J103</f>
        <v>0</v>
      </c>
      <c r="K104" s="150"/>
      <c r="L104" s="150" t="n">
        <f aca="false">L98-L99-L103</f>
        <v>0</v>
      </c>
      <c r="M104" s="150"/>
      <c r="N104" s="150" t="n">
        <f aca="false">N98-N99-N103</f>
        <v>0</v>
      </c>
      <c r="O104" s="150"/>
      <c r="P104" s="150" t="n">
        <f aca="false">P98-P99-P103</f>
        <v>0</v>
      </c>
      <c r="Q104" s="150"/>
    </row>
    <row r="105" customFormat="false" ht="17.1" hidden="false" customHeight="true" outlineLevel="0" collapsed="false">
      <c r="B105" s="149" t="s">
        <v>96</v>
      </c>
      <c r="C105" s="149"/>
      <c r="D105" s="149"/>
      <c r="E105" s="149"/>
      <c r="F105" s="51" t="n">
        <v>0</v>
      </c>
      <c r="G105" s="51"/>
      <c r="H105" s="151" t="n">
        <v>0</v>
      </c>
      <c r="I105" s="151"/>
      <c r="J105" s="151" t="n">
        <v>0</v>
      </c>
      <c r="K105" s="151"/>
      <c r="L105" s="151" t="n">
        <v>0</v>
      </c>
      <c r="M105" s="151"/>
      <c r="N105" s="151" t="n">
        <v>0</v>
      </c>
      <c r="O105" s="151"/>
      <c r="P105" s="151" t="n">
        <v>0</v>
      </c>
      <c r="Q105" s="151"/>
      <c r="S105" s="32"/>
    </row>
    <row r="106" customFormat="false" ht="17.1" hidden="false" customHeight="true" outlineLevel="0" collapsed="false">
      <c r="B106" s="149" t="s">
        <v>97</v>
      </c>
      <c r="C106" s="149"/>
      <c r="D106" s="149"/>
      <c r="E106" s="149"/>
      <c r="F106" s="51" t="n">
        <v>0</v>
      </c>
      <c r="G106" s="51"/>
      <c r="H106" s="51" t="n">
        <v>0</v>
      </c>
      <c r="I106" s="51"/>
      <c r="J106" s="51" t="n">
        <v>0</v>
      </c>
      <c r="K106" s="51"/>
      <c r="L106" s="51" t="n">
        <v>0</v>
      </c>
      <c r="M106" s="51"/>
      <c r="N106" s="51" t="n">
        <v>0</v>
      </c>
      <c r="O106" s="51"/>
      <c r="P106" s="51" t="n">
        <v>0</v>
      </c>
      <c r="Q106" s="51"/>
    </row>
    <row r="107" customFormat="false" ht="17.1" hidden="false" customHeight="true" outlineLevel="0" collapsed="false">
      <c r="B107" s="147" t="s">
        <v>98</v>
      </c>
      <c r="C107" s="147"/>
      <c r="D107" s="147"/>
      <c r="E107" s="147"/>
      <c r="F107" s="148" t="n">
        <f aca="false">F104+F105-F106</f>
        <v>0</v>
      </c>
      <c r="G107" s="148"/>
      <c r="H107" s="148" t="n">
        <f aca="false">H104+H105-H106</f>
        <v>0</v>
      </c>
      <c r="I107" s="148"/>
      <c r="J107" s="148" t="n">
        <f aca="false">J104+J105-J106</f>
        <v>0</v>
      </c>
      <c r="K107" s="148"/>
      <c r="L107" s="148" t="n">
        <f aca="false">L104+L105-L106</f>
        <v>0</v>
      </c>
      <c r="M107" s="148"/>
      <c r="N107" s="148" t="n">
        <f aca="false">N104+N105-N106</f>
        <v>0</v>
      </c>
      <c r="O107" s="148"/>
      <c r="P107" s="148" t="n">
        <f aca="false">P104+P105-P106</f>
        <v>0</v>
      </c>
      <c r="Q107" s="148"/>
    </row>
    <row r="108" customFormat="false" ht="17.1" hidden="false" customHeight="true" outlineLevel="0" collapsed="false">
      <c r="B108" s="149" t="s">
        <v>99</v>
      </c>
      <c r="C108" s="149"/>
      <c r="D108" s="149"/>
      <c r="E108" s="149"/>
      <c r="F108" s="51" t="n">
        <v>0</v>
      </c>
      <c r="G108" s="51"/>
      <c r="H108" s="51" t="n">
        <v>0</v>
      </c>
      <c r="I108" s="51"/>
      <c r="J108" s="51" t="n">
        <v>0</v>
      </c>
      <c r="K108" s="51"/>
      <c r="L108" s="51" t="n">
        <v>0</v>
      </c>
      <c r="M108" s="51"/>
      <c r="N108" s="51" t="n">
        <v>0</v>
      </c>
      <c r="O108" s="51"/>
      <c r="P108" s="51" t="n">
        <v>0</v>
      </c>
      <c r="Q108" s="51"/>
      <c r="T108" s="32"/>
    </row>
    <row r="109" customFormat="false" ht="17.1" hidden="false" customHeight="true" outlineLevel="0" collapsed="false">
      <c r="B109" s="147" t="s">
        <v>100</v>
      </c>
      <c r="C109" s="147"/>
      <c r="D109" s="147"/>
      <c r="E109" s="147"/>
      <c r="F109" s="150" t="n">
        <f aca="false">F107-F108</f>
        <v>0</v>
      </c>
      <c r="G109" s="150"/>
      <c r="H109" s="150" t="n">
        <f aca="false">H107-H108</f>
        <v>0</v>
      </c>
      <c r="I109" s="150"/>
      <c r="J109" s="150" t="n">
        <f aca="false">J107-J108</f>
        <v>0</v>
      </c>
      <c r="K109" s="150"/>
      <c r="L109" s="150" t="n">
        <f aca="false">L107-L108</f>
        <v>0</v>
      </c>
      <c r="M109" s="150"/>
      <c r="N109" s="150" t="n">
        <f aca="false">N107-N108</f>
        <v>0</v>
      </c>
      <c r="O109" s="150"/>
      <c r="P109" s="150" t="n">
        <f aca="false">P107-P108</f>
        <v>0</v>
      </c>
      <c r="Q109" s="150"/>
    </row>
    <row r="110" customFormat="false" ht="17.1" hidden="false" customHeight="true" outlineLevel="0" collapsed="false">
      <c r="B110" s="149" t="s">
        <v>101</v>
      </c>
      <c r="C110" s="149"/>
      <c r="D110" s="149"/>
      <c r="E110" s="149"/>
      <c r="F110" s="51" t="n">
        <v>0</v>
      </c>
      <c r="G110" s="51"/>
      <c r="H110" s="51" t="n">
        <v>0</v>
      </c>
      <c r="I110" s="51"/>
      <c r="J110" s="51" t="n">
        <v>0</v>
      </c>
      <c r="K110" s="51"/>
      <c r="L110" s="51" t="n">
        <v>0</v>
      </c>
      <c r="M110" s="51"/>
      <c r="N110" s="51" t="n">
        <v>0</v>
      </c>
      <c r="O110" s="51"/>
      <c r="P110" s="51" t="n">
        <v>0</v>
      </c>
      <c r="Q110" s="51"/>
    </row>
    <row r="111" customFormat="false" ht="17.1" hidden="false" customHeight="true" outlineLevel="0" collapsed="false">
      <c r="B111" s="147" t="s">
        <v>102</v>
      </c>
      <c r="C111" s="147"/>
      <c r="D111" s="147"/>
      <c r="E111" s="147"/>
      <c r="F111" s="150" t="n">
        <f aca="false">F109+F110</f>
        <v>0</v>
      </c>
      <c r="G111" s="150"/>
      <c r="H111" s="150" t="n">
        <f aca="false">H109+H110</f>
        <v>0</v>
      </c>
      <c r="I111" s="150"/>
      <c r="J111" s="150" t="n">
        <f aca="false">J109+J110</f>
        <v>0</v>
      </c>
      <c r="K111" s="150"/>
      <c r="L111" s="150" t="n">
        <f aca="false">L109+L110</f>
        <v>0</v>
      </c>
      <c r="M111" s="150"/>
      <c r="N111" s="150" t="n">
        <f aca="false">N109+N110</f>
        <v>0</v>
      </c>
      <c r="O111" s="150"/>
      <c r="P111" s="150" t="n">
        <f aca="false">P109+P110</f>
        <v>0</v>
      </c>
      <c r="Q111" s="150"/>
    </row>
    <row r="112" customFormat="false" ht="17.1" hidden="false" customHeight="true" outlineLevel="0" collapsed="false">
      <c r="B112" s="149" t="s">
        <v>103</v>
      </c>
      <c r="C112" s="149"/>
      <c r="D112" s="149"/>
      <c r="E112" s="149"/>
      <c r="F112" s="151" t="n">
        <v>0</v>
      </c>
      <c r="G112" s="151"/>
      <c r="H112" s="151" t="n">
        <f aca="false">H111</f>
        <v>0</v>
      </c>
      <c r="I112" s="151"/>
      <c r="J112" s="151" t="n">
        <f aca="false">J111</f>
        <v>0</v>
      </c>
      <c r="K112" s="151"/>
      <c r="L112" s="151" t="n">
        <f aca="false">L111</f>
        <v>0</v>
      </c>
      <c r="M112" s="151"/>
      <c r="N112" s="151" t="n">
        <f aca="false">N111</f>
        <v>0</v>
      </c>
      <c r="O112" s="151"/>
      <c r="P112" s="151" t="n">
        <f aca="false">P111</f>
        <v>0</v>
      </c>
      <c r="Q112" s="151"/>
    </row>
    <row r="113" customFormat="false" ht="17.1" hidden="false" customHeight="true" outlineLevel="0" collapsed="false">
      <c r="B113" s="149" t="s">
        <v>104</v>
      </c>
      <c r="C113" s="149"/>
      <c r="D113" s="149"/>
      <c r="E113" s="149"/>
      <c r="F113" s="51" t="n">
        <v>0</v>
      </c>
      <c r="G113" s="51"/>
      <c r="H113" s="51" t="n">
        <v>0</v>
      </c>
      <c r="I113" s="51"/>
      <c r="J113" s="51" t="n">
        <v>0</v>
      </c>
      <c r="K113" s="51"/>
      <c r="L113" s="51" t="n">
        <v>0</v>
      </c>
      <c r="M113" s="51"/>
      <c r="N113" s="51" t="n">
        <v>0</v>
      </c>
      <c r="O113" s="51"/>
      <c r="P113" s="51" t="n">
        <v>0</v>
      </c>
      <c r="Q113" s="51"/>
      <c r="S113" s="62"/>
    </row>
    <row r="114" customFormat="false" ht="17.1" hidden="false" customHeight="true" outlineLevel="0" collapsed="false">
      <c r="B114" s="149" t="s">
        <v>105</v>
      </c>
      <c r="C114" s="149"/>
      <c r="D114" s="149"/>
      <c r="E114" s="149"/>
      <c r="F114" s="51" t="n">
        <v>0</v>
      </c>
      <c r="G114" s="51"/>
      <c r="H114" s="51" t="n">
        <v>0</v>
      </c>
      <c r="I114" s="51"/>
      <c r="J114" s="51" t="n">
        <v>0</v>
      </c>
      <c r="K114" s="51"/>
      <c r="L114" s="51" t="n">
        <v>0</v>
      </c>
      <c r="M114" s="51"/>
      <c r="N114" s="51" t="n">
        <v>0</v>
      </c>
      <c r="O114" s="51"/>
      <c r="P114" s="51" t="n">
        <v>0</v>
      </c>
      <c r="Q114" s="51"/>
    </row>
    <row r="115" customFormat="false" ht="17.1" hidden="false" customHeight="true" outlineLevel="0" collapsed="false">
      <c r="B115" s="149" t="s">
        <v>106</v>
      </c>
      <c r="C115" s="149"/>
      <c r="D115" s="149"/>
      <c r="E115" s="149"/>
      <c r="F115" s="51" t="n">
        <v>0</v>
      </c>
      <c r="G115" s="51"/>
      <c r="H115" s="51" t="n">
        <v>0</v>
      </c>
      <c r="I115" s="51"/>
      <c r="J115" s="51" t="n">
        <v>0</v>
      </c>
      <c r="K115" s="51"/>
      <c r="L115" s="51" t="n">
        <v>0</v>
      </c>
      <c r="M115" s="51"/>
      <c r="N115" s="51" t="n">
        <v>0</v>
      </c>
      <c r="O115" s="51"/>
      <c r="P115" s="51" t="n">
        <v>0</v>
      </c>
      <c r="Q115" s="51"/>
    </row>
    <row r="116" customFormat="false" ht="17.1" hidden="false" customHeight="true" outlineLevel="0" collapsed="false">
      <c r="B116" s="73" t="s">
        <v>107</v>
      </c>
      <c r="C116" s="152"/>
      <c r="D116" s="153"/>
      <c r="E116" s="154"/>
      <c r="F116" s="51" t="n">
        <v>0</v>
      </c>
      <c r="G116" s="51"/>
      <c r="H116" s="51" t="n">
        <v>0</v>
      </c>
      <c r="I116" s="51"/>
      <c r="J116" s="51" t="n">
        <v>0</v>
      </c>
      <c r="K116" s="51"/>
      <c r="L116" s="51" t="n">
        <v>0</v>
      </c>
      <c r="M116" s="51"/>
      <c r="N116" s="51" t="n">
        <v>0</v>
      </c>
      <c r="O116" s="51"/>
      <c r="P116" s="51" t="n">
        <v>0</v>
      </c>
      <c r="Q116" s="51"/>
    </row>
    <row r="117" customFormat="false" ht="17.1" hidden="false" customHeight="true" outlineLevel="0" collapsed="false">
      <c r="B117" s="149" t="s">
        <v>108</v>
      </c>
      <c r="C117" s="149"/>
      <c r="D117" s="149"/>
      <c r="E117" s="149"/>
      <c r="F117" s="51" t="n">
        <v>0</v>
      </c>
      <c r="G117" s="51"/>
      <c r="H117" s="51" t="n">
        <v>0</v>
      </c>
      <c r="I117" s="51"/>
      <c r="J117" s="51" t="n">
        <v>0</v>
      </c>
      <c r="K117" s="51"/>
      <c r="L117" s="51" t="n">
        <v>0</v>
      </c>
      <c r="M117" s="51"/>
      <c r="N117" s="51" t="n">
        <v>0</v>
      </c>
      <c r="O117" s="51"/>
      <c r="P117" s="51" t="n">
        <v>0</v>
      </c>
      <c r="Q117" s="51"/>
    </row>
    <row r="118" customFormat="false" ht="17.1" hidden="false" customHeight="true" outlineLevel="0" collapsed="false">
      <c r="B118" s="149" t="s">
        <v>109</v>
      </c>
      <c r="C118" s="149"/>
      <c r="D118" s="149"/>
      <c r="E118" s="149"/>
      <c r="F118" s="51" t="n">
        <v>0</v>
      </c>
      <c r="G118" s="51"/>
      <c r="H118" s="51" t="n">
        <v>0</v>
      </c>
      <c r="I118" s="51"/>
      <c r="J118" s="51" t="n">
        <v>0</v>
      </c>
      <c r="K118" s="51"/>
      <c r="L118" s="51" t="n">
        <v>0</v>
      </c>
      <c r="M118" s="51"/>
      <c r="N118" s="51" t="n">
        <v>0</v>
      </c>
      <c r="O118" s="51"/>
      <c r="P118" s="51" t="n">
        <v>0</v>
      </c>
      <c r="Q118" s="51"/>
    </row>
    <row r="119" customFormat="false" ht="17.1" hidden="false" customHeight="true" outlineLevel="0" collapsed="false">
      <c r="B119" s="147" t="s">
        <v>110</v>
      </c>
      <c r="C119" s="147"/>
      <c r="D119" s="147"/>
      <c r="E119" s="147"/>
      <c r="F119" s="150" t="n">
        <f aca="false">F111+F112</f>
        <v>0</v>
      </c>
      <c r="G119" s="150"/>
      <c r="H119" s="150" t="n">
        <f aca="false">H112+H113+H114+H115-(H116+H117+H118)</f>
        <v>0</v>
      </c>
      <c r="I119" s="150"/>
      <c r="J119" s="150" t="n">
        <f aca="false">J112+J113+J114+J115-(J116+J117+J118)</f>
        <v>0</v>
      </c>
      <c r="K119" s="150"/>
      <c r="L119" s="150" t="n">
        <f aca="false">L112+L113+L114+L115-(L116+L117+L118)</f>
        <v>0</v>
      </c>
      <c r="M119" s="150"/>
      <c r="N119" s="150" t="n">
        <f aca="false">N112+N113+N114+N115-(N116+N117+N118)</f>
        <v>0</v>
      </c>
      <c r="O119" s="150"/>
      <c r="P119" s="150" t="n">
        <f aca="false">P112+P113+P114+P115-(P116+P117+P118)</f>
        <v>0</v>
      </c>
      <c r="Q119" s="150"/>
    </row>
    <row r="120" customFormat="false" ht="17.1" hidden="false" customHeight="true" outlineLevel="0" collapsed="false">
      <c r="B120" s="149" t="s">
        <v>111</v>
      </c>
      <c r="C120" s="155"/>
      <c r="D120" s="156"/>
      <c r="E120" s="157"/>
      <c r="F120" s="51" t="n">
        <v>0</v>
      </c>
      <c r="G120" s="51"/>
      <c r="H120" s="51" t="n">
        <v>0</v>
      </c>
      <c r="I120" s="51"/>
      <c r="J120" s="51" t="n">
        <v>0</v>
      </c>
      <c r="K120" s="51"/>
      <c r="L120" s="51" t="n">
        <v>0</v>
      </c>
      <c r="M120" s="51"/>
      <c r="N120" s="51" t="n">
        <v>0</v>
      </c>
      <c r="O120" s="51"/>
      <c r="P120" s="51" t="n">
        <v>0</v>
      </c>
      <c r="Q120" s="51"/>
    </row>
    <row r="121" customFormat="false" ht="17.1" hidden="false" customHeight="true" outlineLevel="0" collapsed="false">
      <c r="B121" s="147" t="s">
        <v>112</v>
      </c>
      <c r="C121" s="147"/>
      <c r="D121" s="147"/>
      <c r="E121" s="147"/>
      <c r="F121" s="150" t="n">
        <f aca="false">F119-F120</f>
        <v>0</v>
      </c>
      <c r="G121" s="150"/>
      <c r="H121" s="150" t="n">
        <f aca="false">H119-H120</f>
        <v>0</v>
      </c>
      <c r="I121" s="150"/>
      <c r="J121" s="150" t="n">
        <f aca="false">J119-J120</f>
        <v>0</v>
      </c>
      <c r="K121" s="150"/>
      <c r="L121" s="150" t="n">
        <f aca="false">L119-L120</f>
        <v>0</v>
      </c>
      <c r="M121" s="150"/>
      <c r="N121" s="150" t="n">
        <f aca="false">N119-N120</f>
        <v>0</v>
      </c>
      <c r="O121" s="150"/>
      <c r="P121" s="150" t="n">
        <f aca="false">P119-P120</f>
        <v>0</v>
      </c>
      <c r="Q121" s="150"/>
    </row>
    <row r="122" customFormat="false" ht="17.1" hidden="false" customHeight="true" outlineLevel="0" collapsed="false">
      <c r="B122" s="85"/>
      <c r="C122" s="158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</row>
    <row r="123" customFormat="false" ht="17.1" hidden="false" customHeight="true" outlineLevel="0" collapsed="false">
      <c r="B123" s="85"/>
      <c r="C123" s="160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</row>
    <row r="124" customFormat="false" ht="17.1" hidden="false" customHeight="true" outlineLevel="0" collapsed="false">
      <c r="B124" s="31"/>
    </row>
    <row r="125" customFormat="false" ht="17.1" hidden="false" customHeight="true" outlineLevel="0" collapsed="false">
      <c r="B125" s="31"/>
    </row>
  </sheetData>
  <mergeCells count="289">
    <mergeCell ref="B1:P1"/>
    <mergeCell ref="B2:P2"/>
    <mergeCell ref="C3:P3"/>
    <mergeCell ref="B4:P4"/>
    <mergeCell ref="B5:D5"/>
    <mergeCell ref="E5:F5"/>
    <mergeCell ref="G5:H5"/>
    <mergeCell ref="I5:J5"/>
    <mergeCell ref="K5:L5"/>
    <mergeCell ref="M5:N5"/>
    <mergeCell ref="O5:P5"/>
    <mergeCell ref="B6:D6"/>
    <mergeCell ref="E6:F6"/>
    <mergeCell ref="G6:H6"/>
    <mergeCell ref="I6:J6"/>
    <mergeCell ref="K6:L6"/>
    <mergeCell ref="M6:N6"/>
    <mergeCell ref="O6:P6"/>
    <mergeCell ref="B27:P27"/>
    <mergeCell ref="I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4:P34"/>
    <mergeCell ref="B35:D35"/>
    <mergeCell ref="E35:F35"/>
    <mergeCell ref="G35:H35"/>
    <mergeCell ref="I35:J35"/>
    <mergeCell ref="K35:L35"/>
    <mergeCell ref="M35:N35"/>
    <mergeCell ref="O35:P35"/>
    <mergeCell ref="C49:P49"/>
    <mergeCell ref="B50:P50"/>
    <mergeCell ref="B51:C51"/>
    <mergeCell ref="E51:F51"/>
    <mergeCell ref="G51:H51"/>
    <mergeCell ref="I51:J51"/>
    <mergeCell ref="K51:L51"/>
    <mergeCell ref="M51:N51"/>
    <mergeCell ref="O51:P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B70:P70"/>
    <mergeCell ref="B71:D71"/>
    <mergeCell ref="E71:F71"/>
    <mergeCell ref="G71:H71"/>
    <mergeCell ref="I71:J71"/>
    <mergeCell ref="K71:L71"/>
    <mergeCell ref="M71:N71"/>
    <mergeCell ref="O71:P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C92:P92"/>
    <mergeCell ref="B93:P93"/>
    <mergeCell ref="C94:E94"/>
    <mergeCell ref="F94:H94"/>
    <mergeCell ref="I94:J94"/>
    <mergeCell ref="K94:M94"/>
    <mergeCell ref="N94:P94"/>
    <mergeCell ref="B96:Q96"/>
    <mergeCell ref="B97:E97"/>
    <mergeCell ref="F97:G97"/>
    <mergeCell ref="H97:I97"/>
    <mergeCell ref="J97:K97"/>
    <mergeCell ref="L97:M97"/>
    <mergeCell ref="N97:O97"/>
    <mergeCell ref="P97:Q97"/>
    <mergeCell ref="B98:E98"/>
    <mergeCell ref="F98:G98"/>
    <mergeCell ref="H98:I98"/>
    <mergeCell ref="J98:K98"/>
    <mergeCell ref="L98:M98"/>
    <mergeCell ref="N98:O98"/>
    <mergeCell ref="P98:Q98"/>
    <mergeCell ref="B99:E99"/>
    <mergeCell ref="F99:G99"/>
    <mergeCell ref="H99:I99"/>
    <mergeCell ref="J99:K99"/>
    <mergeCell ref="L99:M99"/>
    <mergeCell ref="N99:O99"/>
    <mergeCell ref="P99:Q99"/>
    <mergeCell ref="B100:E100"/>
    <mergeCell ref="F100:G100"/>
    <mergeCell ref="H100:I100"/>
    <mergeCell ref="J100:K100"/>
    <mergeCell ref="L100:M100"/>
    <mergeCell ref="N100:O100"/>
    <mergeCell ref="P100:Q100"/>
    <mergeCell ref="B101:E101"/>
    <mergeCell ref="F101:G101"/>
    <mergeCell ref="H101:I101"/>
    <mergeCell ref="J101:K101"/>
    <mergeCell ref="L101:M101"/>
    <mergeCell ref="N101:O101"/>
    <mergeCell ref="P101:Q101"/>
    <mergeCell ref="B102:E102"/>
    <mergeCell ref="F102:G102"/>
    <mergeCell ref="H102:I102"/>
    <mergeCell ref="J102:K102"/>
    <mergeCell ref="L102:M102"/>
    <mergeCell ref="N102:O102"/>
    <mergeCell ref="P102:Q102"/>
    <mergeCell ref="B103:E103"/>
    <mergeCell ref="F103:G103"/>
    <mergeCell ref="H103:I103"/>
    <mergeCell ref="J103:K103"/>
    <mergeCell ref="L103:M103"/>
    <mergeCell ref="N103:O103"/>
    <mergeCell ref="P103:Q103"/>
    <mergeCell ref="B104:E104"/>
    <mergeCell ref="F104:G104"/>
    <mergeCell ref="H104:I104"/>
    <mergeCell ref="J104:K104"/>
    <mergeCell ref="L104:M104"/>
    <mergeCell ref="N104:O104"/>
    <mergeCell ref="P104:Q104"/>
    <mergeCell ref="B105:E105"/>
    <mergeCell ref="F105:G105"/>
    <mergeCell ref="H105:I105"/>
    <mergeCell ref="J105:K105"/>
    <mergeCell ref="L105:M105"/>
    <mergeCell ref="N105:O105"/>
    <mergeCell ref="P105:Q105"/>
    <mergeCell ref="B106:E106"/>
    <mergeCell ref="F106:G106"/>
    <mergeCell ref="H106:I106"/>
    <mergeCell ref="J106:K106"/>
    <mergeCell ref="L106:M106"/>
    <mergeCell ref="N106:O106"/>
    <mergeCell ref="P106:Q106"/>
    <mergeCell ref="B107:E107"/>
    <mergeCell ref="F107:G107"/>
    <mergeCell ref="H107:I107"/>
    <mergeCell ref="J107:K107"/>
    <mergeCell ref="L107:M107"/>
    <mergeCell ref="N107:O107"/>
    <mergeCell ref="P107:Q107"/>
    <mergeCell ref="B108:E108"/>
    <mergeCell ref="F108:G108"/>
    <mergeCell ref="H108:I108"/>
    <mergeCell ref="J108:K108"/>
    <mergeCell ref="L108:M108"/>
    <mergeCell ref="N108:O108"/>
    <mergeCell ref="P108:Q108"/>
    <mergeCell ref="B109:E109"/>
    <mergeCell ref="F109:G109"/>
    <mergeCell ref="H109:I109"/>
    <mergeCell ref="J109:K109"/>
    <mergeCell ref="L109:M109"/>
    <mergeCell ref="N109:O109"/>
    <mergeCell ref="P109:Q109"/>
    <mergeCell ref="B110:E110"/>
    <mergeCell ref="F110:G110"/>
    <mergeCell ref="H110:I110"/>
    <mergeCell ref="J110:K110"/>
    <mergeCell ref="L110:M110"/>
    <mergeCell ref="N110:O110"/>
    <mergeCell ref="P110:Q110"/>
    <mergeCell ref="B111:E111"/>
    <mergeCell ref="F111:G111"/>
    <mergeCell ref="H111:I111"/>
    <mergeCell ref="J111:K111"/>
    <mergeCell ref="L111:M111"/>
    <mergeCell ref="N111:O111"/>
    <mergeCell ref="P111:Q111"/>
    <mergeCell ref="B112:E112"/>
    <mergeCell ref="F112:G112"/>
    <mergeCell ref="H112:I112"/>
    <mergeCell ref="J112:K112"/>
    <mergeCell ref="L112:M112"/>
    <mergeCell ref="N112:O112"/>
    <mergeCell ref="P112:Q112"/>
    <mergeCell ref="B113:E113"/>
    <mergeCell ref="F113:G113"/>
    <mergeCell ref="H113:I113"/>
    <mergeCell ref="J113:K113"/>
    <mergeCell ref="L113:M113"/>
    <mergeCell ref="N113:O113"/>
    <mergeCell ref="P113:Q113"/>
    <mergeCell ref="B114:E114"/>
    <mergeCell ref="F114:G114"/>
    <mergeCell ref="H114:I114"/>
    <mergeCell ref="J114:K114"/>
    <mergeCell ref="L114:M114"/>
    <mergeCell ref="N114:O114"/>
    <mergeCell ref="P114:Q114"/>
    <mergeCell ref="B115:E115"/>
    <mergeCell ref="F115:G115"/>
    <mergeCell ref="H115:I115"/>
    <mergeCell ref="J115:K115"/>
    <mergeCell ref="L115:M115"/>
    <mergeCell ref="N115:O115"/>
    <mergeCell ref="P115:Q115"/>
    <mergeCell ref="F116:G116"/>
    <mergeCell ref="H116:I116"/>
    <mergeCell ref="J116:K116"/>
    <mergeCell ref="L116:M116"/>
    <mergeCell ref="N116:O116"/>
    <mergeCell ref="P116:Q116"/>
    <mergeCell ref="B117:E117"/>
    <mergeCell ref="F117:G117"/>
    <mergeCell ref="H117:I117"/>
    <mergeCell ref="J117:K117"/>
    <mergeCell ref="L117:M117"/>
    <mergeCell ref="N117:O117"/>
    <mergeCell ref="P117:Q117"/>
    <mergeCell ref="B118:E118"/>
    <mergeCell ref="F118:G118"/>
    <mergeCell ref="H118:I118"/>
    <mergeCell ref="J118:K118"/>
    <mergeCell ref="L118:M118"/>
    <mergeCell ref="N118:O118"/>
    <mergeCell ref="P118:Q118"/>
    <mergeCell ref="B119:E119"/>
    <mergeCell ref="F119:G119"/>
    <mergeCell ref="H119:I119"/>
    <mergeCell ref="J119:K119"/>
    <mergeCell ref="L119:M119"/>
    <mergeCell ref="N119:O119"/>
    <mergeCell ref="P119:Q119"/>
    <mergeCell ref="F120:G120"/>
    <mergeCell ref="H120:I120"/>
    <mergeCell ref="J120:K120"/>
    <mergeCell ref="L120:M120"/>
    <mergeCell ref="N120:O120"/>
    <mergeCell ref="P120:Q120"/>
    <mergeCell ref="B121:E121"/>
    <mergeCell ref="F121:G121"/>
    <mergeCell ref="H121:I121"/>
    <mergeCell ref="J121:K121"/>
    <mergeCell ref="L121:M121"/>
    <mergeCell ref="N121:O121"/>
    <mergeCell ref="P121:Q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9:22:21Z</dcterms:created>
  <dc:creator>c00895</dc:creator>
  <dc:description/>
  <dc:language>en-US</dc:language>
  <cp:lastModifiedBy>Renata Souza TER</cp:lastModifiedBy>
  <cp:lastPrinted>2013-04-09T21:02:55Z</cp:lastPrinted>
  <dcterms:modified xsi:type="dcterms:W3CDTF">2015-10-09T15:35:05Z</dcterms:modified>
  <cp:revision>0</cp:revision>
  <dc:subject/>
  <dc:title/>
</cp:coreProperties>
</file>